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Monthly" sheetId="1" state="visible" r:id="rId2"/>
    <sheet name="Apr-May-June" sheetId="2" state="visible" r:id="rId3"/>
    <sheet name="Oct-Nov-Dec" sheetId="3" state="visible" r:id="rId4"/>
    <sheet name="Calender" sheetId="4" state="visible" r:id="rId5"/>
    <sheet name="Irregular" sheetId="5" state="visible" r:id="rId6"/>
    <sheet name="Full Commission" sheetId="6" state="visible" r:id="rId7"/>
    <sheet name="Notes" sheetId="7" state="visible" r:id="rId8"/>
  </sheets>
  <definedNames>
    <definedName function="false" hidden="false" localSheetId="1" name="_xlnm.Print_Area" vbProcedure="false">'Apr-May-June'!$A$1:$U$59</definedName>
    <definedName function="false" hidden="false" localSheetId="1" name="_xlnm.Print_Titles" vbProcedure="false">'Apr-May-June'!$1:$3</definedName>
    <definedName function="false" hidden="false" localSheetId="5" name="_xlnm.Print_Area" vbProcedure="false">'Full Commission'!$A$1:$E$84</definedName>
    <definedName function="false" hidden="false" localSheetId="4" name="_xlnm.Print_Area" vbProcedure="false">Irregular!$A$1:$E$54</definedName>
    <definedName function="false" hidden="false" localSheetId="0" name="_xlnm.Print_Area" vbProcedure="false">Monthly!$A$1:$J$60</definedName>
    <definedName function="false" hidden="false" localSheetId="2" name="_xlnm.Print_Area" vbProcedure="false">'Oct-Nov-Dec'!$A$1:$U$59</definedName>
    <definedName function="false" hidden="false" localSheetId="2" name="_xlnm.Print_Titles" vbProcedure="false">'Oct-Nov-Dec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50">
  <si>
    <t xml:space="preserve">Item</t>
  </si>
  <si>
    <t xml:space="preserve">Individual</t>
  </si>
  <si>
    <t xml:space="preserve">Total</t>
  </si>
  <si>
    <t xml:space="preserve">Actually Spent</t>
  </si>
  <si>
    <t xml:space="preserve">% of Take Home Pay</t>
  </si>
  <si>
    <t xml:space="preserve">Charitable Gifts</t>
  </si>
  <si>
    <t xml:space="preserve">HOUSING</t>
  </si>
  <si>
    <t xml:space="preserve">First Mortgage</t>
  </si>
  <si>
    <t xml:space="preserve">Real Estate Taxes</t>
  </si>
  <si>
    <t xml:space="preserve">Homeowners Ins.</t>
  </si>
  <si>
    <t xml:space="preserve">Repairs / Maint Fee</t>
  </si>
  <si>
    <t xml:space="preserve">Replace Furniture</t>
  </si>
  <si>
    <t xml:space="preserve">Other </t>
  </si>
  <si>
    <t xml:space="preserve">UTILITIES</t>
  </si>
  <si>
    <t xml:space="preserve">Electricity</t>
  </si>
  <si>
    <t xml:space="preserve">Water &amp; Trash</t>
  </si>
  <si>
    <t xml:space="preserve">Gas</t>
  </si>
  <si>
    <t xml:space="preserve">Phone</t>
  </si>
  <si>
    <t xml:space="preserve">Cell Phones</t>
  </si>
  <si>
    <t xml:space="preserve">Cable</t>
  </si>
  <si>
    <t xml:space="preserve">FOOD</t>
  </si>
  <si>
    <t xml:space="preserve">(Envelope)</t>
  </si>
  <si>
    <t xml:space="preserve">*Grocery</t>
  </si>
  <si>
    <t xml:space="preserve">*Restaurants</t>
  </si>
  <si>
    <t xml:space="preserve">TRANSPORTATION</t>
  </si>
  <si>
    <t xml:space="preserve">*Gas and Oil</t>
  </si>
  <si>
    <t xml:space="preserve">*Repairs and Tires</t>
  </si>
  <si>
    <t xml:space="preserve">Car Insurance</t>
  </si>
  <si>
    <t xml:space="preserve">License and Taxes</t>
  </si>
  <si>
    <t xml:space="preserve">Car Replacement</t>
  </si>
  <si>
    <t xml:space="preserve">CLOTHING</t>
  </si>
  <si>
    <t xml:space="preserve">*Children</t>
  </si>
  <si>
    <t xml:space="preserve">*Adults</t>
  </si>
  <si>
    <t xml:space="preserve">*Cleaning/Laundry</t>
  </si>
  <si>
    <t xml:space="preserve">MEDICAL/HEALTH</t>
  </si>
  <si>
    <t xml:space="preserve">Disability Insurance</t>
  </si>
  <si>
    <t xml:space="preserve">Health Insurance</t>
  </si>
  <si>
    <t xml:space="preserve">Doctor Bills</t>
  </si>
  <si>
    <t xml:space="preserve">Dentist </t>
  </si>
  <si>
    <t xml:space="preserve">Optometrist</t>
  </si>
  <si>
    <t xml:space="preserve">Drugs</t>
  </si>
  <si>
    <t xml:space="preserve">PERSONAL</t>
  </si>
  <si>
    <t xml:space="preserve">Life Insurance</t>
  </si>
  <si>
    <t xml:space="preserve">*Baby Sitter</t>
  </si>
  <si>
    <t xml:space="preserve">*Toiletries</t>
  </si>
  <si>
    <t xml:space="preserve">*Cosmetics</t>
  </si>
  <si>
    <t xml:space="preserve">*Hair Care</t>
  </si>
  <si>
    <t xml:space="preserve">Education/Adult</t>
  </si>
  <si>
    <t xml:space="preserve">School Supplies</t>
  </si>
  <si>
    <t xml:space="preserve">Subscriptions</t>
  </si>
  <si>
    <t xml:space="preserve">Organization Dues</t>
  </si>
  <si>
    <t xml:space="preserve">Gifts (inc. Christmas)</t>
  </si>
  <si>
    <t xml:space="preserve">Miscellaneous</t>
  </si>
  <si>
    <t xml:space="preserve">*BLOW $$</t>
  </si>
  <si>
    <t xml:space="preserve">RECREATION</t>
  </si>
  <si>
    <t xml:space="preserve">*Entertainment</t>
  </si>
  <si>
    <t xml:space="preserve">Vacation</t>
  </si>
  <si>
    <t xml:space="preserve">DEBTS (Hopefully 0)</t>
  </si>
  <si>
    <t xml:space="preserve">Discover</t>
  </si>
  <si>
    <t xml:space="preserve">Old National</t>
  </si>
  <si>
    <t xml:space="preserve">5-3</t>
  </si>
  <si>
    <t xml:space="preserve">GRAND TOTAL</t>
  </si>
  <si>
    <t xml:space="preserve">-Total Income</t>
  </si>
  <si>
    <t xml:space="preserve">Zero</t>
  </si>
  <si>
    <t xml:space="preserve">PAY PERIOD:</t>
  </si>
  <si>
    <t xml:space="preserve">Leftover:</t>
  </si>
  <si>
    <t xml:space="preserve">Item (Due Date)</t>
  </si>
  <si>
    <t xml:space="preserve">INCOME:</t>
  </si>
  <si>
    <t xml:space="preserve">Tithe</t>
  </si>
  <si>
    <t xml:space="preserve">World Vision (20)</t>
  </si>
  <si>
    <t xml:space="preserve">Mortgage</t>
  </si>
  <si>
    <t xml:space="preserve">Landlord's Ins. (1)</t>
  </si>
  <si>
    <t xml:space="preserve">Renter's Ins. </t>
  </si>
  <si>
    <t xml:space="preserve">Electric (2)</t>
  </si>
  <si>
    <t xml:space="preserve">Gas (21)</t>
  </si>
  <si>
    <t xml:space="preserve">Water &amp; Trash (28)</t>
  </si>
  <si>
    <t xml:space="preserve">Cable (2)</t>
  </si>
  <si>
    <t xml:space="preserve">Phone &amp; Cell Phones(20)</t>
  </si>
  <si>
    <t xml:space="preserve">Car Insurance (1)</t>
  </si>
  <si>
    <t xml:space="preserve">Motorcycle Ins. (1)</t>
  </si>
  <si>
    <t xml:space="preserve">Counseling</t>
  </si>
  <si>
    <t xml:space="preserve">Prescriptions</t>
  </si>
  <si>
    <t xml:space="preserve">Life Insurance (28)</t>
  </si>
  <si>
    <t xml:space="preserve">Preschool/Christina</t>
  </si>
  <si>
    <t xml:space="preserve">Internet</t>
  </si>
  <si>
    <t xml:space="preserve">DOK Dues</t>
  </si>
  <si>
    <t xml:space="preserve">Discover (3)</t>
  </si>
  <si>
    <t xml:space="preserve">Citibank (17)</t>
  </si>
  <si>
    <t xml:space="preserve">Homeowners Ins. (1)</t>
  </si>
  <si>
    <t xml:space="preserve">Electricity &amp; Gas (10)</t>
  </si>
  <si>
    <t xml:space="preserve">Newspaper (20)</t>
  </si>
  <si>
    <t xml:space="preserve">Phone (10)</t>
  </si>
  <si>
    <t xml:space="preserve">Cell Phones (19)</t>
  </si>
  <si>
    <t xml:space="preserve">Counseling/Donna</t>
  </si>
  <si>
    <t xml:space="preserve">Discover (28)</t>
  </si>
  <si>
    <t xml:space="preserve">Chase Bank One (14)</t>
  </si>
  <si>
    <t xml:space="preserve">Amount</t>
  </si>
  <si>
    <t xml:space="preserve">Cumulative Amount</t>
  </si>
  <si>
    <t xml:space="preserve">House Taxes - Nov 10</t>
  </si>
  <si>
    <t xml:space="preserve">House Repairs</t>
  </si>
  <si>
    <t xml:space="preserve">Monthly Amount</t>
  </si>
  <si>
    <t xml:space="preserve">Sept. 3 Cumulative</t>
  </si>
  <si>
    <t xml:space="preserve">Sept. 10 Cumulative</t>
  </si>
  <si>
    <t xml:space="preserve">Sept. 17 Cumulative</t>
  </si>
  <si>
    <t xml:space="preserve">Sept. 24 Cumulative</t>
  </si>
  <si>
    <t xml:space="preserve">Necessity</t>
  </si>
  <si>
    <t xml:space="preserve">Second Mortgage</t>
  </si>
  <si>
    <t xml:space="preserve">Water</t>
  </si>
  <si>
    <t xml:space="preserve">Trash</t>
  </si>
  <si>
    <t xml:space="preserve">Car Payment</t>
  </si>
  <si>
    <t xml:space="preserve">SAVING</t>
  </si>
  <si>
    <t xml:space="preserve">Emergency Fund</t>
  </si>
  <si>
    <t xml:space="preserve">Retirement Fund</t>
  </si>
  <si>
    <t xml:space="preserve">College Fund</t>
  </si>
  <si>
    <t xml:space="preserve">Child Care</t>
  </si>
  <si>
    <t xml:space="preserve">School Tuition</t>
  </si>
  <si>
    <t xml:space="preserve">Child Support</t>
  </si>
  <si>
    <t xml:space="preserve">Alimony</t>
  </si>
  <si>
    <t xml:space="preserve">Visa 1</t>
  </si>
  <si>
    <t xml:space="preserve">Visa 2</t>
  </si>
  <si>
    <t xml:space="preserve">MasterCard 1</t>
  </si>
  <si>
    <t xml:space="preserve">MasterCard 2</t>
  </si>
  <si>
    <t xml:space="preserve">American Express</t>
  </si>
  <si>
    <t xml:space="preserve">Discover Card</t>
  </si>
  <si>
    <t xml:space="preserve">Gas Card 1</t>
  </si>
  <si>
    <t xml:space="preserve">Gas Card 2</t>
  </si>
  <si>
    <t xml:space="preserve">Dept. Store Card 1</t>
  </si>
  <si>
    <t xml:space="preserve">Dept. Store Card 2</t>
  </si>
  <si>
    <t xml:space="preserve">Finance Co. 1</t>
  </si>
  <si>
    <t xml:space="preserve">Finance Co. 2</t>
  </si>
  <si>
    <t xml:space="preserve">Credit Line</t>
  </si>
  <si>
    <t xml:space="preserve">Student Loan 1</t>
  </si>
  <si>
    <t xml:space="preserve">Student Loan 2</t>
  </si>
  <si>
    <t xml:space="preserve">Other</t>
  </si>
  <si>
    <t xml:space="preserve">Please Personalize and Use these worksheets!</t>
  </si>
  <si>
    <t xml:space="preserve">To add another month, you can either: </t>
  </si>
  <si>
    <t xml:space="preserve">1. Copy the entire Excel file, or</t>
  </si>
  <si>
    <t xml:space="preserve">2. Copy the entire worksheet (found under "Edit" on the menu), or</t>
  </si>
  <si>
    <t xml:space="preserve">3. Copy and paste the current weeks (or month) into more columns</t>
  </si>
  <si>
    <t xml:space="preserve"> on the right and then change the dates at the top of the columns.</t>
  </si>
  <si>
    <t xml:space="preserve">When deleting items that don't apply to you, calculations will remain</t>
  </si>
  <si>
    <t xml:space="preserve">correct if you simply delete that entire row.  The only exception would</t>
  </si>
  <si>
    <t xml:space="preserve">be in the "Monthly" worksheet - Don't delete a subtotal row, but rather</t>
  </si>
  <si>
    <t xml:space="preserve">just change the name of that row to one that you are going to keep.</t>
  </si>
  <si>
    <t xml:space="preserve">On the Full Commission worksheet, ignore the calculations for the</t>
  </si>
  <si>
    <t xml:space="preserve">following weeks.  After you complete a week, the following week</t>
  </si>
  <si>
    <t xml:space="preserve">will be correct for both the amount left to pay on each item as well</t>
  </si>
  <si>
    <t xml:space="preserve">as the cumulative values for that week.</t>
  </si>
  <si>
    <t xml:space="preserve">If you get paid monthly on Full Commission, delete the three weekly</t>
  </si>
  <si>
    <t xml:space="preserve">columns on the right and rename the top of the remaining weekly colum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0%"/>
    <numFmt numFmtId="167" formatCode="[$-409]d\-mmm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2"/>
      <name val="Times New Roman"/>
      <family val="1"/>
    </font>
    <font>
      <b val="true"/>
      <u val="double"/>
      <sz val="10"/>
      <name val="Times New Roman"/>
      <family val="1"/>
    </font>
    <font>
      <sz val="10"/>
      <color rgb="FF808080"/>
      <name val="Times New Roman"/>
      <family val="1"/>
    </font>
    <font>
      <sz val="10"/>
      <color rgb="FF969696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u val="singl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Times New Roman"/>
        <family val="0"/>
        <color rgb="FFFFFFFF"/>
        <sz val="12"/>
      </font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color rgb="FFFFFFFF"/>
        <sz val="12"/>
      </font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6</xdr:col>
      <xdr:colOff>603360</xdr:colOff>
      <xdr:row>13</xdr:row>
      <xdr:rowOff>152280</xdr:rowOff>
    </xdr:to>
    <xdr:pic>
      <xdr:nvPicPr>
        <xdr:cNvPr id="0" name="Calendar1" descr=""/>
        <xdr:cNvPicPr/>
      </xdr:nvPicPr>
      <xdr:blipFill>
        <a:blip r:embed="rId1"/>
        <a:stretch/>
      </xdr:blipFill>
      <xdr:spPr>
        <a:xfrm>
          <a:off x="2013120" y="981000"/>
          <a:ext cx="2637720" cy="1752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7.49"/>
    <col collapsed="false" customWidth="true" hidden="false" outlineLevel="0" max="3" min="3" style="2" width="1.62"/>
    <col collapsed="false" customWidth="true" hidden="false" outlineLevel="0" max="5" min="5" style="3" width="1.62"/>
    <col collapsed="false" customWidth="true" hidden="false" outlineLevel="0" max="7" min="7" style="3" width="1.62"/>
    <col collapsed="false" customWidth="true" hidden="false" outlineLevel="0" max="9" min="9" style="3" width="1.62"/>
  </cols>
  <sheetData>
    <row r="1" s="9" customFormat="true" ht="26.25" hidden="false" customHeight="false" outlineLevel="0" collapsed="false">
      <c r="A1" s="4"/>
      <c r="B1" s="5" t="s">
        <v>0</v>
      </c>
      <c r="C1" s="6"/>
      <c r="D1" s="7" t="s">
        <v>1</v>
      </c>
      <c r="E1" s="8"/>
      <c r="F1" s="7" t="s">
        <v>2</v>
      </c>
      <c r="G1" s="8"/>
      <c r="H1" s="7" t="s">
        <v>3</v>
      </c>
      <c r="I1" s="8"/>
      <c r="J1" s="7" t="s">
        <v>4</v>
      </c>
    </row>
    <row r="2" customFormat="false" ht="12.95" hidden="false" customHeight="true" outlineLevel="0" collapsed="false">
      <c r="B2" s="10" t="s">
        <v>5</v>
      </c>
      <c r="C2" s="11"/>
      <c r="D2" s="12"/>
      <c r="E2" s="12"/>
      <c r="F2" s="13"/>
      <c r="G2" s="12"/>
      <c r="H2" s="14"/>
      <c r="I2" s="15"/>
      <c r="J2" s="16" t="n">
        <f aca="false">F2/F59</f>
        <v>0</v>
      </c>
      <c r="K2" s="17"/>
    </row>
    <row r="3" customFormat="false" ht="12.95" hidden="false" customHeight="true" outlineLevel="0" collapsed="false">
      <c r="B3" s="18" t="s">
        <v>6</v>
      </c>
      <c r="C3" s="18"/>
      <c r="D3" s="18"/>
      <c r="E3" s="18"/>
      <c r="F3" s="18"/>
      <c r="G3" s="18"/>
      <c r="H3" s="18"/>
      <c r="I3" s="18"/>
      <c r="J3" s="18"/>
    </row>
    <row r="4" customFormat="false" ht="12.95" hidden="false" customHeight="true" outlineLevel="0" collapsed="false">
      <c r="B4" s="10" t="s">
        <v>7</v>
      </c>
      <c r="C4" s="10"/>
      <c r="D4" s="19"/>
      <c r="E4" s="15"/>
      <c r="F4" s="20"/>
      <c r="G4" s="15"/>
      <c r="H4" s="19"/>
      <c r="I4" s="15"/>
      <c r="J4" s="21"/>
    </row>
    <row r="5" customFormat="false" ht="12.95" hidden="false" customHeight="true" outlineLevel="0" collapsed="false">
      <c r="B5" s="10" t="s">
        <v>8</v>
      </c>
      <c r="C5" s="10"/>
      <c r="D5" s="19"/>
      <c r="E5" s="15"/>
      <c r="F5" s="20"/>
      <c r="G5" s="15"/>
      <c r="H5" s="19"/>
      <c r="I5" s="15"/>
      <c r="J5" s="21"/>
    </row>
    <row r="6" customFormat="false" ht="12.95" hidden="false" customHeight="true" outlineLevel="0" collapsed="false">
      <c r="B6" s="10" t="s">
        <v>9</v>
      </c>
      <c r="C6" s="10"/>
      <c r="D6" s="19"/>
      <c r="E6" s="15"/>
      <c r="F6" s="20"/>
      <c r="G6" s="15"/>
      <c r="H6" s="19"/>
      <c r="I6" s="15"/>
      <c r="J6" s="21"/>
    </row>
    <row r="7" customFormat="false" ht="12.95" hidden="false" customHeight="true" outlineLevel="0" collapsed="false">
      <c r="B7" s="10" t="s">
        <v>10</v>
      </c>
      <c r="C7" s="10"/>
      <c r="D7" s="19"/>
      <c r="E7" s="15"/>
      <c r="F7" s="20"/>
      <c r="G7" s="15"/>
      <c r="H7" s="19"/>
      <c r="I7" s="15"/>
      <c r="J7" s="22"/>
    </row>
    <row r="8" customFormat="false" ht="12.95" hidden="false" customHeight="true" outlineLevel="0" collapsed="false">
      <c r="B8" s="10" t="s">
        <v>11</v>
      </c>
      <c r="C8" s="10"/>
      <c r="D8" s="19"/>
      <c r="E8" s="15"/>
      <c r="F8" s="20"/>
      <c r="G8" s="15"/>
      <c r="H8" s="19"/>
      <c r="I8" s="15"/>
      <c r="J8" s="22"/>
    </row>
    <row r="9" customFormat="false" ht="12.95" hidden="false" customHeight="true" outlineLevel="0" collapsed="false">
      <c r="B9" s="10" t="s">
        <v>12</v>
      </c>
      <c r="C9" s="10"/>
      <c r="D9" s="19"/>
      <c r="E9" s="15"/>
      <c r="F9" s="19" t="n">
        <f aca="false">SUM(D4:D9)</f>
        <v>0</v>
      </c>
      <c r="G9" s="15"/>
      <c r="H9" s="19"/>
      <c r="I9" s="15"/>
      <c r="J9" s="23" t="n">
        <f aca="false">F9/F59</f>
        <v>0</v>
      </c>
    </row>
    <row r="10" customFormat="false" ht="12.95" hidden="false" customHeight="true" outlineLevel="0" collapsed="false">
      <c r="B10" s="18" t="s">
        <v>13</v>
      </c>
      <c r="C10" s="18"/>
      <c r="D10" s="18"/>
      <c r="E10" s="18"/>
      <c r="F10" s="18"/>
      <c r="G10" s="18"/>
      <c r="H10" s="18"/>
      <c r="I10" s="18"/>
      <c r="J10" s="18"/>
    </row>
    <row r="11" customFormat="false" ht="12.95" hidden="false" customHeight="true" outlineLevel="0" collapsed="false">
      <c r="B11" s="10" t="s">
        <v>14</v>
      </c>
      <c r="C11" s="10"/>
      <c r="D11" s="19"/>
      <c r="E11" s="15"/>
      <c r="F11" s="20"/>
      <c r="G11" s="15"/>
      <c r="H11" s="19"/>
      <c r="I11" s="15"/>
      <c r="J11" s="21"/>
    </row>
    <row r="12" customFormat="false" ht="12.95" hidden="false" customHeight="true" outlineLevel="0" collapsed="false">
      <c r="B12" s="10" t="s">
        <v>15</v>
      </c>
      <c r="C12" s="10"/>
      <c r="D12" s="19"/>
      <c r="E12" s="15"/>
      <c r="F12" s="20"/>
      <c r="G12" s="15"/>
      <c r="H12" s="19"/>
      <c r="I12" s="15"/>
      <c r="J12" s="21"/>
    </row>
    <row r="13" customFormat="false" ht="12.95" hidden="false" customHeight="true" outlineLevel="0" collapsed="false">
      <c r="B13" s="10" t="s">
        <v>16</v>
      </c>
      <c r="C13" s="10"/>
      <c r="D13" s="19"/>
      <c r="E13" s="15"/>
      <c r="F13" s="20"/>
      <c r="G13" s="15"/>
      <c r="H13" s="19"/>
      <c r="I13" s="15"/>
      <c r="J13" s="22"/>
    </row>
    <row r="14" customFormat="false" ht="12.95" hidden="false" customHeight="true" outlineLevel="0" collapsed="false">
      <c r="B14" s="10" t="s">
        <v>17</v>
      </c>
      <c r="C14" s="10"/>
      <c r="D14" s="19"/>
      <c r="E14" s="15"/>
      <c r="F14" s="20"/>
      <c r="G14" s="15"/>
      <c r="H14" s="19"/>
      <c r="I14" s="15"/>
      <c r="J14" s="22"/>
    </row>
    <row r="15" customFormat="false" ht="12.95" hidden="false" customHeight="true" outlineLevel="0" collapsed="false">
      <c r="B15" s="10" t="s">
        <v>18</v>
      </c>
      <c r="C15" s="10"/>
      <c r="D15" s="19"/>
      <c r="E15" s="15"/>
      <c r="F15" s="20"/>
      <c r="G15" s="15"/>
      <c r="H15" s="19"/>
      <c r="I15" s="15"/>
      <c r="J15" s="22"/>
    </row>
    <row r="16" customFormat="false" ht="12.95" hidden="false" customHeight="true" outlineLevel="0" collapsed="false">
      <c r="B16" s="10" t="s">
        <v>19</v>
      </c>
      <c r="C16" s="10"/>
      <c r="D16" s="19"/>
      <c r="E16" s="15"/>
      <c r="F16" s="19" t="n">
        <f aca="false">SUM(D11:D16)</f>
        <v>0</v>
      </c>
      <c r="G16" s="15"/>
      <c r="H16" s="19"/>
      <c r="I16" s="15"/>
      <c r="J16" s="23" t="n">
        <f aca="false">F16/F59</f>
        <v>0</v>
      </c>
    </row>
    <row r="17" customFormat="false" ht="12.95" hidden="false" customHeight="true" outlineLevel="0" collapsed="false">
      <c r="B17" s="18" t="s">
        <v>20</v>
      </c>
      <c r="C17" s="18"/>
      <c r="D17" s="18"/>
      <c r="E17" s="18"/>
      <c r="F17" s="18"/>
      <c r="G17" s="18"/>
      <c r="H17" s="18"/>
      <c r="I17" s="18"/>
      <c r="J17" s="18"/>
    </row>
    <row r="18" customFormat="false" ht="12.95" hidden="false" customHeight="true" outlineLevel="0" collapsed="false">
      <c r="A18" s="1" t="s">
        <v>21</v>
      </c>
      <c r="B18" s="10" t="s">
        <v>22</v>
      </c>
      <c r="C18" s="10"/>
      <c r="D18" s="19"/>
      <c r="E18" s="15"/>
      <c r="F18" s="20"/>
      <c r="G18" s="15"/>
      <c r="H18" s="19"/>
      <c r="I18" s="15"/>
      <c r="J18" s="22"/>
    </row>
    <row r="19" customFormat="false" ht="12.95" hidden="false" customHeight="true" outlineLevel="0" collapsed="false">
      <c r="A19" s="1" t="s">
        <v>21</v>
      </c>
      <c r="B19" s="10" t="s">
        <v>23</v>
      </c>
      <c r="C19" s="10"/>
      <c r="D19" s="19"/>
      <c r="E19" s="15"/>
      <c r="F19" s="19" t="n">
        <f aca="false">SUM(D18:D19)</f>
        <v>0</v>
      </c>
      <c r="G19" s="15"/>
      <c r="H19" s="19"/>
      <c r="I19" s="15"/>
      <c r="J19" s="23" t="n">
        <f aca="false">F19/F59</f>
        <v>0</v>
      </c>
    </row>
    <row r="20" customFormat="false" ht="12.95" hidden="false" customHeight="true" outlineLevel="0" collapsed="false">
      <c r="B20" s="18" t="s">
        <v>24</v>
      </c>
      <c r="C20" s="18"/>
      <c r="D20" s="18"/>
      <c r="E20" s="18"/>
      <c r="F20" s="18"/>
      <c r="G20" s="18"/>
      <c r="H20" s="18"/>
      <c r="I20" s="18"/>
      <c r="J20" s="18"/>
    </row>
    <row r="21" customFormat="false" ht="12.95" hidden="false" customHeight="true" outlineLevel="0" collapsed="false">
      <c r="A21" s="1" t="s">
        <v>21</v>
      </c>
      <c r="B21" s="10" t="s">
        <v>25</v>
      </c>
      <c r="C21" s="10"/>
      <c r="D21" s="19"/>
      <c r="E21" s="15"/>
      <c r="F21" s="20"/>
      <c r="G21" s="15"/>
      <c r="H21" s="19"/>
      <c r="I21" s="15"/>
      <c r="J21" s="21"/>
    </row>
    <row r="22" customFormat="false" ht="12.95" hidden="false" customHeight="true" outlineLevel="0" collapsed="false">
      <c r="A22" s="1" t="s">
        <v>21</v>
      </c>
      <c r="B22" s="10" t="s">
        <v>26</v>
      </c>
      <c r="C22" s="10"/>
      <c r="D22" s="19"/>
      <c r="E22" s="15"/>
      <c r="F22" s="20"/>
      <c r="G22" s="15"/>
      <c r="H22" s="19"/>
      <c r="I22" s="15"/>
      <c r="J22" s="21"/>
    </row>
    <row r="23" customFormat="false" ht="12.95" hidden="false" customHeight="true" outlineLevel="0" collapsed="false">
      <c r="B23" s="10" t="s">
        <v>27</v>
      </c>
      <c r="C23" s="10"/>
      <c r="D23" s="19"/>
      <c r="E23" s="15"/>
      <c r="F23" s="20"/>
      <c r="G23" s="15"/>
      <c r="H23" s="19"/>
      <c r="I23" s="15"/>
      <c r="J23" s="21"/>
    </row>
    <row r="24" customFormat="false" ht="12.95" hidden="false" customHeight="true" outlineLevel="0" collapsed="false">
      <c r="B24" s="10" t="s">
        <v>28</v>
      </c>
      <c r="C24" s="10"/>
      <c r="D24" s="19"/>
      <c r="E24" s="15"/>
      <c r="F24" s="20"/>
      <c r="G24" s="15"/>
      <c r="H24" s="19"/>
      <c r="I24" s="15"/>
      <c r="J24" s="22"/>
    </row>
    <row r="25" customFormat="false" ht="12.95" hidden="false" customHeight="true" outlineLevel="0" collapsed="false">
      <c r="B25" s="10" t="s">
        <v>29</v>
      </c>
      <c r="C25" s="10"/>
      <c r="D25" s="19"/>
      <c r="E25" s="15"/>
      <c r="F25" s="19" t="n">
        <f aca="false">SUM(D21:D25)</f>
        <v>0</v>
      </c>
      <c r="G25" s="15"/>
      <c r="H25" s="19"/>
      <c r="I25" s="15"/>
      <c r="J25" s="23" t="n">
        <f aca="false">F25/F59</f>
        <v>0</v>
      </c>
    </row>
    <row r="26" customFormat="false" ht="12.95" hidden="false" customHeight="true" outlineLevel="0" collapsed="false">
      <c r="B26" s="18" t="s">
        <v>30</v>
      </c>
      <c r="C26" s="18"/>
      <c r="D26" s="18"/>
      <c r="E26" s="18"/>
      <c r="F26" s="18"/>
      <c r="G26" s="18"/>
      <c r="H26" s="18"/>
      <c r="I26" s="18"/>
      <c r="J26" s="18"/>
    </row>
    <row r="27" customFormat="false" ht="12.95" hidden="false" customHeight="true" outlineLevel="0" collapsed="false">
      <c r="A27" s="1" t="s">
        <v>21</v>
      </c>
      <c r="B27" s="10" t="s">
        <v>31</v>
      </c>
      <c r="C27" s="10"/>
      <c r="D27" s="19"/>
      <c r="E27" s="15"/>
      <c r="F27" s="20"/>
      <c r="G27" s="15"/>
      <c r="H27" s="19"/>
      <c r="I27" s="15"/>
      <c r="J27" s="21"/>
    </row>
    <row r="28" customFormat="false" ht="12.95" hidden="false" customHeight="true" outlineLevel="0" collapsed="false">
      <c r="A28" s="1" t="s">
        <v>21</v>
      </c>
      <c r="B28" s="10" t="s">
        <v>32</v>
      </c>
      <c r="C28" s="10"/>
      <c r="D28" s="19"/>
      <c r="E28" s="15"/>
      <c r="F28" s="20"/>
      <c r="G28" s="15"/>
      <c r="H28" s="19"/>
      <c r="I28" s="15"/>
      <c r="J28" s="22"/>
    </row>
    <row r="29" customFormat="false" ht="12.95" hidden="false" customHeight="true" outlineLevel="0" collapsed="false">
      <c r="A29" s="1" t="s">
        <v>21</v>
      </c>
      <c r="B29" s="10" t="s">
        <v>33</v>
      </c>
      <c r="C29" s="10"/>
      <c r="D29" s="19"/>
      <c r="E29" s="15"/>
      <c r="F29" s="19" t="n">
        <f aca="false">SUM(D27:D29)</f>
        <v>0</v>
      </c>
      <c r="G29" s="15"/>
      <c r="H29" s="19"/>
      <c r="I29" s="15"/>
      <c r="J29" s="23" t="n">
        <f aca="false">F29/F59</f>
        <v>0</v>
      </c>
    </row>
    <row r="30" customFormat="false" ht="12.95" hidden="false" customHeight="true" outlineLevel="0" collapsed="false">
      <c r="B30" s="18" t="s">
        <v>34</v>
      </c>
      <c r="C30" s="18"/>
      <c r="D30" s="18"/>
      <c r="E30" s="18"/>
      <c r="F30" s="18"/>
      <c r="G30" s="18"/>
      <c r="H30" s="18"/>
      <c r="I30" s="18"/>
      <c r="J30" s="18"/>
    </row>
    <row r="31" customFormat="false" ht="12.95" hidden="false" customHeight="true" outlineLevel="0" collapsed="false">
      <c r="B31" s="10" t="s">
        <v>35</v>
      </c>
      <c r="C31" s="10"/>
      <c r="D31" s="19"/>
      <c r="E31" s="15"/>
      <c r="F31" s="20"/>
      <c r="G31" s="15"/>
      <c r="H31" s="19"/>
      <c r="I31" s="15"/>
      <c r="J31" s="21"/>
    </row>
    <row r="32" customFormat="false" ht="12.95" hidden="false" customHeight="true" outlineLevel="0" collapsed="false">
      <c r="B32" s="10" t="s">
        <v>36</v>
      </c>
      <c r="C32" s="10"/>
      <c r="D32" s="19"/>
      <c r="E32" s="15"/>
      <c r="F32" s="20"/>
      <c r="G32" s="15"/>
      <c r="H32" s="19"/>
      <c r="I32" s="15"/>
      <c r="J32" s="21"/>
    </row>
    <row r="33" customFormat="false" ht="12.95" hidden="false" customHeight="true" outlineLevel="0" collapsed="false">
      <c r="B33" s="10" t="s">
        <v>37</v>
      </c>
      <c r="C33" s="10"/>
      <c r="D33" s="19"/>
      <c r="E33" s="15"/>
      <c r="F33" s="20"/>
      <c r="G33" s="15"/>
      <c r="H33" s="19"/>
      <c r="I33" s="15"/>
      <c r="J33" s="21"/>
    </row>
    <row r="34" customFormat="false" ht="12.95" hidden="false" customHeight="true" outlineLevel="0" collapsed="false">
      <c r="B34" s="10" t="s">
        <v>38</v>
      </c>
      <c r="C34" s="10"/>
      <c r="D34" s="19"/>
      <c r="E34" s="15"/>
      <c r="F34" s="20"/>
      <c r="G34" s="15"/>
      <c r="H34" s="19"/>
      <c r="I34" s="15"/>
      <c r="J34" s="21"/>
    </row>
    <row r="35" customFormat="false" ht="12.95" hidden="false" customHeight="true" outlineLevel="0" collapsed="false">
      <c r="B35" s="10" t="s">
        <v>39</v>
      </c>
      <c r="C35" s="10"/>
      <c r="D35" s="19"/>
      <c r="E35" s="15"/>
      <c r="F35" s="20"/>
      <c r="G35" s="15"/>
      <c r="H35" s="19"/>
      <c r="I35" s="15"/>
      <c r="J35" s="22"/>
    </row>
    <row r="36" customFormat="false" ht="12.95" hidden="false" customHeight="true" outlineLevel="0" collapsed="false">
      <c r="B36" s="10" t="s">
        <v>40</v>
      </c>
      <c r="C36" s="10"/>
      <c r="D36" s="19"/>
      <c r="E36" s="15"/>
      <c r="F36" s="19" t="n">
        <f aca="false">SUM(D31:D36)</f>
        <v>0</v>
      </c>
      <c r="G36" s="15"/>
      <c r="H36" s="19"/>
      <c r="I36" s="15"/>
      <c r="J36" s="23" t="n">
        <f aca="false">F36/F59</f>
        <v>0</v>
      </c>
    </row>
    <row r="37" customFormat="false" ht="12.95" hidden="false" customHeight="true" outlineLevel="0" collapsed="false">
      <c r="B37" s="18" t="s">
        <v>41</v>
      </c>
      <c r="C37" s="18"/>
      <c r="D37" s="18"/>
      <c r="E37" s="18"/>
      <c r="F37" s="18"/>
      <c r="G37" s="18"/>
      <c r="H37" s="18"/>
      <c r="I37" s="18"/>
      <c r="J37" s="18"/>
    </row>
    <row r="38" customFormat="false" ht="12.95" hidden="false" customHeight="true" outlineLevel="0" collapsed="false">
      <c r="B38" s="10" t="s">
        <v>42</v>
      </c>
      <c r="C38" s="10"/>
      <c r="D38" s="19"/>
      <c r="E38" s="15"/>
      <c r="F38" s="20"/>
      <c r="G38" s="15"/>
      <c r="H38" s="19"/>
      <c r="I38" s="15"/>
      <c r="J38" s="21"/>
    </row>
    <row r="39" customFormat="false" ht="12.95" hidden="false" customHeight="true" outlineLevel="0" collapsed="false">
      <c r="A39" s="1" t="s">
        <v>21</v>
      </c>
      <c r="B39" s="10" t="s">
        <v>43</v>
      </c>
      <c r="C39" s="10"/>
      <c r="D39" s="19"/>
      <c r="E39" s="15"/>
      <c r="F39" s="20"/>
      <c r="G39" s="15"/>
      <c r="H39" s="19"/>
      <c r="I39" s="15"/>
      <c r="J39" s="21"/>
    </row>
    <row r="40" customFormat="false" ht="12.95" hidden="false" customHeight="true" outlineLevel="0" collapsed="false">
      <c r="A40" s="1" t="s">
        <v>21</v>
      </c>
      <c r="B40" s="10" t="s">
        <v>44</v>
      </c>
      <c r="C40" s="10"/>
      <c r="D40" s="19"/>
      <c r="E40" s="15"/>
      <c r="F40" s="20"/>
      <c r="G40" s="15"/>
      <c r="H40" s="19"/>
      <c r="I40" s="15"/>
      <c r="J40" s="21"/>
    </row>
    <row r="41" customFormat="false" ht="12.95" hidden="false" customHeight="true" outlineLevel="0" collapsed="false">
      <c r="A41" s="1" t="s">
        <v>21</v>
      </c>
      <c r="B41" s="10" t="s">
        <v>45</v>
      </c>
      <c r="C41" s="10"/>
      <c r="D41" s="19"/>
      <c r="E41" s="15"/>
      <c r="F41" s="20"/>
      <c r="G41" s="15"/>
      <c r="H41" s="19"/>
      <c r="I41" s="15"/>
      <c r="J41" s="21"/>
    </row>
    <row r="42" customFormat="false" ht="12.95" hidden="false" customHeight="true" outlineLevel="0" collapsed="false">
      <c r="A42" s="1" t="s">
        <v>21</v>
      </c>
      <c r="B42" s="10" t="s">
        <v>46</v>
      </c>
      <c r="C42" s="10"/>
      <c r="D42" s="19"/>
      <c r="E42" s="15"/>
      <c r="F42" s="20"/>
      <c r="G42" s="15"/>
      <c r="H42" s="19"/>
      <c r="I42" s="15"/>
      <c r="J42" s="21"/>
    </row>
    <row r="43" customFormat="false" ht="12.95" hidden="false" customHeight="true" outlineLevel="0" collapsed="false">
      <c r="B43" s="10" t="s">
        <v>47</v>
      </c>
      <c r="C43" s="10"/>
      <c r="D43" s="19"/>
      <c r="E43" s="15"/>
      <c r="F43" s="20"/>
      <c r="G43" s="15"/>
      <c r="H43" s="19"/>
      <c r="I43" s="15"/>
      <c r="J43" s="21"/>
    </row>
    <row r="44" customFormat="false" ht="12.95" hidden="false" customHeight="true" outlineLevel="0" collapsed="false">
      <c r="B44" s="10" t="s">
        <v>48</v>
      </c>
      <c r="C44" s="10"/>
      <c r="D44" s="19"/>
      <c r="E44" s="15"/>
      <c r="F44" s="20"/>
      <c r="G44" s="15"/>
      <c r="H44" s="19"/>
      <c r="I44" s="15"/>
      <c r="J44" s="21"/>
    </row>
    <row r="45" customFormat="false" ht="12.95" hidden="false" customHeight="true" outlineLevel="0" collapsed="false">
      <c r="B45" s="10" t="s">
        <v>49</v>
      </c>
      <c r="C45" s="10"/>
      <c r="D45" s="19"/>
      <c r="E45" s="15"/>
      <c r="F45" s="20"/>
      <c r="G45" s="15"/>
      <c r="H45" s="19"/>
      <c r="I45" s="15"/>
      <c r="J45" s="21"/>
    </row>
    <row r="46" customFormat="false" ht="12.95" hidden="false" customHeight="true" outlineLevel="0" collapsed="false">
      <c r="B46" s="10" t="s">
        <v>50</v>
      </c>
      <c r="C46" s="10"/>
      <c r="D46" s="19"/>
      <c r="E46" s="15"/>
      <c r="F46" s="20"/>
      <c r="G46" s="15"/>
      <c r="H46" s="19"/>
      <c r="I46" s="15"/>
      <c r="J46" s="21"/>
    </row>
    <row r="47" customFormat="false" ht="12.95" hidden="false" customHeight="true" outlineLevel="0" collapsed="false">
      <c r="B47" s="10" t="s">
        <v>51</v>
      </c>
      <c r="C47" s="10"/>
      <c r="D47" s="19"/>
      <c r="E47" s="15"/>
      <c r="F47" s="20"/>
      <c r="G47" s="15"/>
      <c r="H47" s="19"/>
      <c r="I47" s="15"/>
      <c r="J47" s="21"/>
    </row>
    <row r="48" customFormat="false" ht="12.95" hidden="false" customHeight="true" outlineLevel="0" collapsed="false">
      <c r="B48" s="10" t="s">
        <v>52</v>
      </c>
      <c r="C48" s="10"/>
      <c r="D48" s="19"/>
      <c r="E48" s="15"/>
      <c r="F48" s="20"/>
      <c r="G48" s="15"/>
      <c r="H48" s="19"/>
      <c r="I48" s="15"/>
      <c r="J48" s="22"/>
    </row>
    <row r="49" customFormat="false" ht="12.95" hidden="false" customHeight="true" outlineLevel="0" collapsed="false">
      <c r="A49" s="1" t="s">
        <v>21</v>
      </c>
      <c r="B49" s="10" t="s">
        <v>53</v>
      </c>
      <c r="C49" s="10"/>
      <c r="D49" s="19"/>
      <c r="E49" s="15"/>
      <c r="F49" s="19" t="n">
        <f aca="false">SUM(D38:D49)</f>
        <v>0</v>
      </c>
      <c r="G49" s="15"/>
      <c r="H49" s="19"/>
      <c r="I49" s="15"/>
      <c r="J49" s="23" t="n">
        <f aca="false">F49/F59</f>
        <v>0</v>
      </c>
    </row>
    <row r="50" customFormat="false" ht="12.95" hidden="false" customHeight="true" outlineLevel="0" collapsed="false">
      <c r="B50" s="18" t="s">
        <v>54</v>
      </c>
      <c r="C50" s="18"/>
      <c r="D50" s="18"/>
      <c r="E50" s="18"/>
      <c r="F50" s="18"/>
      <c r="G50" s="18"/>
      <c r="H50" s="18"/>
      <c r="I50" s="18"/>
      <c r="J50" s="18"/>
    </row>
    <row r="51" customFormat="false" ht="12.95" hidden="false" customHeight="true" outlineLevel="0" collapsed="false">
      <c r="A51" s="1" t="s">
        <v>21</v>
      </c>
      <c r="B51" s="10" t="s">
        <v>55</v>
      </c>
      <c r="C51" s="10"/>
      <c r="D51" s="19"/>
      <c r="E51" s="15"/>
      <c r="F51" s="20"/>
      <c r="G51" s="15"/>
      <c r="H51" s="19"/>
      <c r="I51" s="15"/>
      <c r="J51" s="22"/>
    </row>
    <row r="52" customFormat="false" ht="12.95" hidden="false" customHeight="true" outlineLevel="0" collapsed="false">
      <c r="B52" s="10" t="s">
        <v>56</v>
      </c>
      <c r="C52" s="10"/>
      <c r="D52" s="19"/>
      <c r="E52" s="15"/>
      <c r="F52" s="19" t="n">
        <f aca="false">SUM(D51:D52)</f>
        <v>0</v>
      </c>
      <c r="G52" s="15"/>
      <c r="H52" s="19"/>
      <c r="I52" s="15"/>
      <c r="J52" s="23" t="n">
        <f aca="false">F52/F59</f>
        <v>0</v>
      </c>
    </row>
    <row r="53" customFormat="false" ht="12.95" hidden="false" customHeight="true" outlineLevel="0" collapsed="false">
      <c r="B53" s="24" t="s">
        <v>57</v>
      </c>
      <c r="C53" s="10"/>
      <c r="D53" s="15"/>
      <c r="E53" s="15"/>
      <c r="F53" s="15"/>
      <c r="G53" s="15"/>
      <c r="H53" s="15"/>
      <c r="I53" s="15"/>
      <c r="J53" s="25"/>
    </row>
    <row r="54" customFormat="false" ht="12.95" hidden="false" customHeight="true" outlineLevel="0" collapsed="false">
      <c r="B54" s="26" t="s">
        <v>58</v>
      </c>
      <c r="C54" s="10"/>
      <c r="D54" s="19"/>
      <c r="E54" s="15"/>
      <c r="F54" s="20"/>
      <c r="G54" s="15"/>
      <c r="H54" s="19"/>
      <c r="I54" s="15"/>
      <c r="J54" s="25"/>
    </row>
    <row r="55" customFormat="false" ht="12.95" hidden="false" customHeight="true" outlineLevel="0" collapsed="false">
      <c r="B55" s="26" t="s">
        <v>59</v>
      </c>
      <c r="C55" s="10"/>
      <c r="D55" s="19"/>
      <c r="E55" s="15"/>
      <c r="F55" s="20"/>
      <c r="G55" s="15"/>
      <c r="H55" s="19"/>
      <c r="I55" s="15"/>
      <c r="J55" s="25"/>
    </row>
    <row r="56" customFormat="false" ht="12.95" hidden="false" customHeight="true" outlineLevel="0" collapsed="false">
      <c r="B56" s="27" t="s">
        <v>60</v>
      </c>
      <c r="C56" s="10"/>
      <c r="D56" s="19"/>
      <c r="E56" s="15"/>
      <c r="F56" s="19" t="n">
        <f aca="false">SUM(D54:D56)</f>
        <v>0</v>
      </c>
      <c r="G56" s="15"/>
      <c r="H56" s="19"/>
      <c r="I56" s="15"/>
      <c r="J56" s="23" t="n">
        <f aca="false">F56/F59</f>
        <v>0</v>
      </c>
    </row>
    <row r="57" customFormat="false" ht="12.95" hidden="false" customHeight="true" outlineLevel="0" collapsed="false">
      <c r="B57" s="10"/>
      <c r="C57" s="10"/>
      <c r="D57" s="20"/>
      <c r="E57" s="15"/>
      <c r="F57" s="20"/>
      <c r="G57" s="15"/>
      <c r="H57" s="20"/>
      <c r="I57" s="15"/>
      <c r="J57" s="21"/>
    </row>
    <row r="58" customFormat="false" ht="12.95" hidden="false" customHeight="true" outlineLevel="0" collapsed="false">
      <c r="B58" s="28" t="s">
        <v>61</v>
      </c>
      <c r="C58" s="28"/>
      <c r="D58" s="28"/>
      <c r="E58" s="28"/>
      <c r="F58" s="15" t="n">
        <f aca="false">SUM(F2:F57)</f>
        <v>0</v>
      </c>
      <c r="G58" s="15"/>
      <c r="H58" s="20"/>
      <c r="I58" s="15"/>
      <c r="J58" s="21"/>
    </row>
    <row r="59" customFormat="false" ht="12.95" hidden="false" customHeight="true" outlineLevel="0" collapsed="false">
      <c r="C59" s="29"/>
      <c r="D59" s="30" t="s">
        <v>62</v>
      </c>
      <c r="E59" s="28"/>
      <c r="F59" s="19" t="n">
        <v>1</v>
      </c>
      <c r="G59" s="15"/>
      <c r="H59" s="20"/>
      <c r="I59" s="15"/>
      <c r="J59" s="21"/>
    </row>
    <row r="60" customFormat="false" ht="12.95" hidden="false" customHeight="true" outlineLevel="0" collapsed="false">
      <c r="B60" s="31" t="s">
        <v>63</v>
      </c>
      <c r="C60" s="31"/>
      <c r="D60" s="31"/>
      <c r="E60" s="31"/>
      <c r="F60" s="32" t="n">
        <f aca="false">F59-F58</f>
        <v>1</v>
      </c>
      <c r="G60" s="33"/>
      <c r="H60" s="34"/>
      <c r="I60" s="35"/>
      <c r="J60" s="36"/>
    </row>
  </sheetData>
  <mergeCells count="10">
    <mergeCell ref="B3:J3"/>
    <mergeCell ref="B10:J10"/>
    <mergeCell ref="B17:J17"/>
    <mergeCell ref="B20:J20"/>
    <mergeCell ref="B26:J26"/>
    <mergeCell ref="B30:J30"/>
    <mergeCell ref="B37:J37"/>
    <mergeCell ref="B50:J50"/>
    <mergeCell ref="B58:D58"/>
    <mergeCell ref="B60:D60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:U3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17.49"/>
    <col collapsed="false" customWidth="true" hidden="false" outlineLevel="0" max="3" min="2" style="26" width="5.62"/>
    <col collapsed="false" customWidth="true" hidden="false" outlineLevel="0" max="4" min="4" style="37" width="1.62"/>
    <col collapsed="false" customWidth="true" hidden="false" outlineLevel="0" max="6" min="5" style="26" width="5.62"/>
    <col collapsed="false" customWidth="true" hidden="false" outlineLevel="0" max="7" min="7" style="37" width="1.62"/>
    <col collapsed="false" customWidth="true" hidden="false" outlineLevel="0" max="9" min="8" style="26" width="5.62"/>
    <col collapsed="false" customWidth="true" hidden="false" outlineLevel="0" max="10" min="10" style="37" width="1.62"/>
    <col collapsed="false" customWidth="true" hidden="false" outlineLevel="0" max="12" min="11" style="26" width="5.62"/>
    <col collapsed="false" customWidth="true" hidden="false" outlineLevel="0" max="13" min="13" style="37" width="1.62"/>
    <col collapsed="false" customWidth="true" hidden="false" outlineLevel="0" max="15" min="14" style="26" width="5.62"/>
    <col collapsed="false" customWidth="true" hidden="false" outlineLevel="0" max="16" min="16" style="37" width="1.62"/>
    <col collapsed="false" customWidth="true" hidden="false" outlineLevel="0" max="18" min="17" style="26" width="5.62"/>
    <col collapsed="false" customWidth="true" hidden="false" outlineLevel="0" max="19" min="19" style="37" width="1.62"/>
    <col collapsed="false" customWidth="true" hidden="false" outlineLevel="0" max="21" min="20" style="26" width="5.62"/>
    <col collapsed="false" customWidth="true" hidden="false" outlineLevel="0" max="22" min="22" style="37" width="1.62"/>
    <col collapsed="false" customWidth="false" hidden="false" outlineLevel="0" max="257" min="23" style="26" width="8.99"/>
  </cols>
  <sheetData>
    <row r="1" s="45" customFormat="true" ht="12.75" hidden="false" customHeight="true" outlineLevel="0" collapsed="false">
      <c r="A1" s="38" t="s">
        <v>64</v>
      </c>
      <c r="B1" s="39" t="n">
        <v>38808</v>
      </c>
      <c r="C1" s="39"/>
      <c r="D1" s="40"/>
      <c r="E1" s="41" t="n">
        <v>38822</v>
      </c>
      <c r="F1" s="41"/>
      <c r="G1" s="42"/>
      <c r="H1" s="43" t="n">
        <v>38838</v>
      </c>
      <c r="I1" s="43"/>
      <c r="J1" s="42"/>
      <c r="K1" s="43" t="n">
        <v>38852</v>
      </c>
      <c r="L1" s="43"/>
      <c r="M1" s="42"/>
      <c r="N1" s="43" t="n">
        <v>38869</v>
      </c>
      <c r="O1" s="43"/>
      <c r="P1" s="42"/>
      <c r="Q1" s="43" t="n">
        <v>38883</v>
      </c>
      <c r="R1" s="43"/>
      <c r="S1" s="40"/>
      <c r="T1" s="43" t="n">
        <v>38899</v>
      </c>
      <c r="U1" s="43"/>
      <c r="V1" s="44"/>
    </row>
    <row r="2" s="1" customFormat="true" ht="12.75" hidden="false" customHeight="true" outlineLevel="0" collapsed="false">
      <c r="A2" s="46" t="s">
        <v>65</v>
      </c>
      <c r="B2" s="47" t="n">
        <f aca="false">C59</f>
        <v>0</v>
      </c>
      <c r="C2" s="47"/>
      <c r="D2" s="48"/>
      <c r="E2" s="47" t="n">
        <f aca="false">F59</f>
        <v>0</v>
      </c>
      <c r="F2" s="47"/>
      <c r="G2" s="48"/>
      <c r="H2" s="47" t="n">
        <f aca="false">I59</f>
        <v>0</v>
      </c>
      <c r="I2" s="47"/>
      <c r="J2" s="48"/>
      <c r="K2" s="47" t="n">
        <f aca="false">L59</f>
        <v>0</v>
      </c>
      <c r="L2" s="47"/>
      <c r="M2" s="48"/>
      <c r="N2" s="47" t="n">
        <f aca="false">O59</f>
        <v>0</v>
      </c>
      <c r="O2" s="47"/>
      <c r="P2" s="48"/>
      <c r="Q2" s="47" t="n">
        <f aca="false">R59</f>
        <v>0</v>
      </c>
      <c r="R2" s="47"/>
      <c r="S2" s="48"/>
      <c r="T2" s="47" t="n">
        <f aca="false">U59</f>
        <v>0</v>
      </c>
      <c r="U2" s="47"/>
      <c r="V2" s="49"/>
    </row>
    <row r="3" s="45" customFormat="true" ht="12.75" hidden="false" customHeight="true" outlineLevel="0" collapsed="false">
      <c r="A3" s="50" t="s">
        <v>6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1"/>
    </row>
    <row r="4" s="45" customFormat="true" ht="12.75" hidden="false" customHeight="true" outlineLevel="0" collapsed="false">
      <c r="A4" s="52" t="s">
        <v>67</v>
      </c>
      <c r="B4" s="53"/>
      <c r="C4" s="53"/>
      <c r="D4" s="54"/>
      <c r="E4" s="53"/>
      <c r="F4" s="53"/>
      <c r="G4" s="54"/>
      <c r="H4" s="53"/>
      <c r="I4" s="53"/>
      <c r="J4" s="54"/>
      <c r="K4" s="53"/>
      <c r="L4" s="53"/>
      <c r="M4" s="54"/>
      <c r="N4" s="53"/>
      <c r="O4" s="53"/>
      <c r="P4" s="54"/>
      <c r="Q4" s="53"/>
      <c r="R4" s="53"/>
      <c r="S4" s="54"/>
      <c r="T4" s="53"/>
      <c r="U4" s="53"/>
      <c r="V4" s="54"/>
    </row>
    <row r="5" customFormat="false" ht="14.1" hidden="false" customHeight="true" outlineLevel="0" collapsed="false">
      <c r="A5" s="55" t="s">
        <v>68</v>
      </c>
      <c r="B5" s="56"/>
      <c r="C5" s="57" t="n">
        <f aca="false">B4-B5</f>
        <v>0</v>
      </c>
      <c r="D5" s="58"/>
      <c r="E5" s="56"/>
      <c r="F5" s="57" t="n">
        <f aca="false">E4-E5</f>
        <v>0</v>
      </c>
      <c r="G5" s="58"/>
      <c r="H5" s="56"/>
      <c r="I5" s="57" t="n">
        <f aca="false">H4-H5</f>
        <v>0</v>
      </c>
      <c r="J5" s="58"/>
      <c r="K5" s="56"/>
      <c r="L5" s="57" t="n">
        <f aca="false">K4-K5</f>
        <v>0</v>
      </c>
      <c r="M5" s="58"/>
      <c r="N5" s="56"/>
      <c r="O5" s="57" t="n">
        <f aca="false">N4-N5</f>
        <v>0</v>
      </c>
      <c r="P5" s="58"/>
      <c r="Q5" s="56"/>
      <c r="R5" s="57" t="n">
        <f aca="false">Q4-Q5</f>
        <v>0</v>
      </c>
      <c r="S5" s="58"/>
      <c r="T5" s="56"/>
      <c r="U5" s="57" t="n">
        <f aca="false">T4-T5</f>
        <v>0</v>
      </c>
      <c r="V5" s="58"/>
    </row>
    <row r="6" customFormat="false" ht="14.1" hidden="false" customHeight="true" outlineLevel="0" collapsed="false">
      <c r="A6" s="55" t="s">
        <v>69</v>
      </c>
      <c r="B6" s="56"/>
      <c r="C6" s="57" t="n">
        <f aca="false">C5-B6</f>
        <v>0</v>
      </c>
      <c r="D6" s="58"/>
      <c r="E6" s="56"/>
      <c r="F6" s="57" t="n">
        <f aca="false">F5-E6</f>
        <v>0</v>
      </c>
      <c r="G6" s="58"/>
      <c r="H6" s="56"/>
      <c r="I6" s="57" t="n">
        <f aca="false">I5-H6</f>
        <v>0</v>
      </c>
      <c r="J6" s="58"/>
      <c r="K6" s="56"/>
      <c r="L6" s="57" t="n">
        <f aca="false">L5-K6</f>
        <v>0</v>
      </c>
      <c r="M6" s="58"/>
      <c r="N6" s="56"/>
      <c r="O6" s="57" t="n">
        <f aca="false">O5-N6</f>
        <v>0</v>
      </c>
      <c r="P6" s="58"/>
      <c r="Q6" s="56"/>
      <c r="R6" s="57" t="n">
        <f aca="false">R5-Q6</f>
        <v>0</v>
      </c>
      <c r="S6" s="58"/>
      <c r="T6" s="56"/>
      <c r="U6" s="57" t="n">
        <f aca="false">U5-T6</f>
        <v>0</v>
      </c>
      <c r="V6" s="58"/>
    </row>
    <row r="7" customFormat="false" ht="14.1" hidden="false" customHeight="true" outlineLevel="0" collapsed="false">
      <c r="A7" s="59" t="s">
        <v>6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1"/>
      <c r="V7" s="60"/>
    </row>
    <row r="8" customFormat="false" ht="14.1" hidden="false" customHeight="true" outlineLevel="0" collapsed="false">
      <c r="A8" s="55" t="s">
        <v>70</v>
      </c>
      <c r="B8" s="62"/>
      <c r="C8" s="63" t="n">
        <f aca="false">C6-B8</f>
        <v>0</v>
      </c>
      <c r="D8" s="64"/>
      <c r="E8" s="62"/>
      <c r="F8" s="63" t="n">
        <f aca="false">F6-E8</f>
        <v>0</v>
      </c>
      <c r="G8" s="64"/>
      <c r="H8" s="62"/>
      <c r="I8" s="63" t="n">
        <f aca="false">I6-H8</f>
        <v>0</v>
      </c>
      <c r="J8" s="64"/>
      <c r="K8" s="62"/>
      <c r="L8" s="63" t="n">
        <f aca="false">L6-K8</f>
        <v>0</v>
      </c>
      <c r="M8" s="64"/>
      <c r="N8" s="62"/>
      <c r="O8" s="63" t="n">
        <f aca="false">O6-N8</f>
        <v>0</v>
      </c>
      <c r="P8" s="64"/>
      <c r="Q8" s="62"/>
      <c r="R8" s="63" t="n">
        <f aca="false">R6-Q8</f>
        <v>0</v>
      </c>
      <c r="S8" s="64"/>
      <c r="T8" s="62"/>
      <c r="U8" s="63" t="n">
        <f aca="false">U6-T8</f>
        <v>0</v>
      </c>
      <c r="V8" s="64"/>
    </row>
    <row r="9" customFormat="false" ht="14.1" hidden="false" customHeight="true" outlineLevel="0" collapsed="false">
      <c r="A9" s="55" t="s">
        <v>8</v>
      </c>
      <c r="B9" s="56"/>
      <c r="C9" s="57" t="n">
        <f aca="false">C8-B9</f>
        <v>0</v>
      </c>
      <c r="D9" s="64"/>
      <c r="E9" s="56"/>
      <c r="F9" s="57" t="n">
        <f aca="false">F8-E9</f>
        <v>0</v>
      </c>
      <c r="G9" s="64"/>
      <c r="H9" s="56"/>
      <c r="I9" s="57" t="n">
        <f aca="false">I8-H9</f>
        <v>0</v>
      </c>
      <c r="J9" s="64"/>
      <c r="K9" s="56"/>
      <c r="L9" s="57" t="n">
        <f aca="false">L8-K9</f>
        <v>0</v>
      </c>
      <c r="M9" s="64"/>
      <c r="N9" s="56"/>
      <c r="O9" s="57" t="n">
        <f aca="false">O8-N9</f>
        <v>0</v>
      </c>
      <c r="P9" s="64"/>
      <c r="Q9" s="56"/>
      <c r="R9" s="57" t="n">
        <f aca="false">R8-Q9</f>
        <v>0</v>
      </c>
      <c r="S9" s="64"/>
      <c r="T9" s="56"/>
      <c r="U9" s="57" t="n">
        <f aca="false">U8-T9</f>
        <v>0</v>
      </c>
      <c r="V9" s="64"/>
    </row>
    <row r="10" customFormat="false" ht="14.1" hidden="false" customHeight="true" outlineLevel="0" collapsed="false">
      <c r="A10" s="55" t="s">
        <v>71</v>
      </c>
      <c r="B10" s="56"/>
      <c r="C10" s="57" t="n">
        <f aca="false">C9-B10</f>
        <v>0</v>
      </c>
      <c r="D10" s="64"/>
      <c r="E10" s="56"/>
      <c r="F10" s="57" t="n">
        <f aca="false">F9-E10</f>
        <v>0</v>
      </c>
      <c r="G10" s="64"/>
      <c r="H10" s="56"/>
      <c r="I10" s="57" t="n">
        <f aca="false">I9-H10</f>
        <v>0</v>
      </c>
      <c r="J10" s="64"/>
      <c r="K10" s="56"/>
      <c r="L10" s="57" t="n">
        <f aca="false">L9-K10</f>
        <v>0</v>
      </c>
      <c r="M10" s="64"/>
      <c r="N10" s="56"/>
      <c r="O10" s="57" t="n">
        <f aca="false">O9-N10</f>
        <v>0</v>
      </c>
      <c r="P10" s="64"/>
      <c r="Q10" s="56"/>
      <c r="R10" s="57" t="n">
        <f aca="false">R9-Q10</f>
        <v>0</v>
      </c>
      <c r="S10" s="64"/>
      <c r="T10" s="56"/>
      <c r="U10" s="57" t="n">
        <f aca="false">U9-T10</f>
        <v>0</v>
      </c>
      <c r="V10" s="64"/>
    </row>
    <row r="11" customFormat="false" ht="14.1" hidden="false" customHeight="true" outlineLevel="0" collapsed="false">
      <c r="A11" s="55" t="s">
        <v>72</v>
      </c>
      <c r="B11" s="56"/>
      <c r="C11" s="57" t="n">
        <f aca="false">C10-B11</f>
        <v>0</v>
      </c>
      <c r="D11" s="64"/>
      <c r="E11" s="56"/>
      <c r="F11" s="57" t="n">
        <f aca="false">F10-E11</f>
        <v>0</v>
      </c>
      <c r="G11" s="64"/>
      <c r="H11" s="56"/>
      <c r="I11" s="57" t="n">
        <f aca="false">I10-H11</f>
        <v>0</v>
      </c>
      <c r="J11" s="64"/>
      <c r="K11" s="56"/>
      <c r="L11" s="57" t="n">
        <f aca="false">L10-K11</f>
        <v>0</v>
      </c>
      <c r="M11" s="64"/>
      <c r="N11" s="56"/>
      <c r="O11" s="57" t="n">
        <f aca="false">O10-N11</f>
        <v>0</v>
      </c>
      <c r="P11" s="64"/>
      <c r="Q11" s="56"/>
      <c r="R11" s="57" t="n">
        <f aca="false">R10-Q11</f>
        <v>0</v>
      </c>
      <c r="S11" s="64"/>
      <c r="T11" s="56"/>
      <c r="U11" s="57" t="n">
        <f aca="false">U10-T11</f>
        <v>0</v>
      </c>
      <c r="V11" s="64"/>
    </row>
    <row r="12" customFormat="false" ht="14.1" hidden="false" customHeight="true" outlineLevel="0" collapsed="false">
      <c r="A12" s="55"/>
      <c r="B12" s="56"/>
      <c r="C12" s="57" t="n">
        <f aca="false">C11-B12</f>
        <v>0</v>
      </c>
      <c r="D12" s="64"/>
      <c r="E12" s="56"/>
      <c r="F12" s="57" t="n">
        <f aca="false">F11-E12</f>
        <v>0</v>
      </c>
      <c r="G12" s="64"/>
      <c r="H12" s="56"/>
      <c r="I12" s="57" t="n">
        <f aca="false">I11-H12</f>
        <v>0</v>
      </c>
      <c r="J12" s="64"/>
      <c r="K12" s="56"/>
      <c r="L12" s="57" t="n">
        <f aca="false">L11-K12</f>
        <v>0</v>
      </c>
      <c r="M12" s="64"/>
      <c r="N12" s="56"/>
      <c r="O12" s="57" t="n">
        <f aca="false">O11-N12</f>
        <v>0</v>
      </c>
      <c r="P12" s="64"/>
      <c r="Q12" s="56"/>
      <c r="R12" s="57" t="n">
        <f aca="false">R11-Q12</f>
        <v>0</v>
      </c>
      <c r="S12" s="64"/>
      <c r="T12" s="56"/>
      <c r="U12" s="57" t="n">
        <f aca="false">U11-T12</f>
        <v>0</v>
      </c>
      <c r="V12" s="64"/>
    </row>
    <row r="13" customFormat="false" ht="14.1" hidden="false" customHeight="true" outlineLevel="0" collapsed="false">
      <c r="A13" s="65" t="s">
        <v>12</v>
      </c>
      <c r="B13" s="56"/>
      <c r="C13" s="57" t="n">
        <f aca="false">C12-B13</f>
        <v>0</v>
      </c>
      <c r="D13" s="64"/>
      <c r="E13" s="56"/>
      <c r="F13" s="57" t="n">
        <f aca="false">F12-E13</f>
        <v>0</v>
      </c>
      <c r="G13" s="64"/>
      <c r="H13" s="56"/>
      <c r="I13" s="57" t="n">
        <f aca="false">I12-H13</f>
        <v>0</v>
      </c>
      <c r="J13" s="64"/>
      <c r="K13" s="56"/>
      <c r="L13" s="57" t="n">
        <f aca="false">L12-K13</f>
        <v>0</v>
      </c>
      <c r="M13" s="64"/>
      <c r="N13" s="56"/>
      <c r="O13" s="57" t="n">
        <f aca="false">O12-N13</f>
        <v>0</v>
      </c>
      <c r="P13" s="64"/>
      <c r="Q13" s="56"/>
      <c r="R13" s="57" t="n">
        <f aca="false">R12-Q13</f>
        <v>0</v>
      </c>
      <c r="S13" s="64"/>
      <c r="T13" s="56"/>
      <c r="U13" s="57" t="n">
        <f aca="false">U12-T13</f>
        <v>0</v>
      </c>
      <c r="V13" s="64"/>
    </row>
    <row r="14" customFormat="false" ht="14.1" hidden="false" customHeight="true" outlineLevel="0" collapsed="false">
      <c r="A14" s="59" t="s">
        <v>13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1"/>
      <c r="V14" s="60"/>
    </row>
    <row r="15" customFormat="false" ht="14.1" hidden="false" customHeight="true" outlineLevel="0" collapsed="false">
      <c r="A15" s="55" t="s">
        <v>73</v>
      </c>
      <c r="B15" s="62"/>
      <c r="C15" s="63" t="n">
        <f aca="false">C13-B15</f>
        <v>0</v>
      </c>
      <c r="D15" s="64"/>
      <c r="E15" s="62"/>
      <c r="F15" s="63" t="n">
        <f aca="false">F13-E15</f>
        <v>0</v>
      </c>
      <c r="G15" s="64"/>
      <c r="H15" s="62"/>
      <c r="I15" s="63" t="n">
        <f aca="false">I13-H15</f>
        <v>0</v>
      </c>
      <c r="J15" s="64"/>
      <c r="K15" s="62"/>
      <c r="L15" s="63" t="n">
        <f aca="false">L13-K15</f>
        <v>0</v>
      </c>
      <c r="M15" s="64"/>
      <c r="N15" s="62"/>
      <c r="O15" s="63" t="n">
        <f aca="false">O13-N15</f>
        <v>0</v>
      </c>
      <c r="P15" s="64"/>
      <c r="Q15" s="62"/>
      <c r="R15" s="63" t="n">
        <f aca="false">R13-Q15</f>
        <v>0</v>
      </c>
      <c r="S15" s="64"/>
      <c r="T15" s="62"/>
      <c r="U15" s="63" t="n">
        <f aca="false">U13-T15</f>
        <v>0</v>
      </c>
      <c r="V15" s="64"/>
    </row>
    <row r="16" customFormat="false" ht="14.1" hidden="false" customHeight="true" outlineLevel="0" collapsed="false">
      <c r="A16" s="55" t="s">
        <v>74</v>
      </c>
      <c r="B16" s="56"/>
      <c r="C16" s="57" t="n">
        <f aca="false">C15-B16</f>
        <v>0</v>
      </c>
      <c r="D16" s="64"/>
      <c r="E16" s="56"/>
      <c r="F16" s="57" t="n">
        <f aca="false">F15-E16</f>
        <v>0</v>
      </c>
      <c r="G16" s="64"/>
      <c r="H16" s="56"/>
      <c r="I16" s="57" t="n">
        <f aca="false">I15-H16</f>
        <v>0</v>
      </c>
      <c r="J16" s="64"/>
      <c r="K16" s="56"/>
      <c r="L16" s="57" t="n">
        <f aca="false">L15-K16</f>
        <v>0</v>
      </c>
      <c r="M16" s="64"/>
      <c r="N16" s="56"/>
      <c r="O16" s="57" t="n">
        <f aca="false">O15-N16</f>
        <v>0</v>
      </c>
      <c r="P16" s="64"/>
      <c r="Q16" s="56"/>
      <c r="R16" s="57" t="n">
        <f aca="false">R15-Q16</f>
        <v>0</v>
      </c>
      <c r="S16" s="64"/>
      <c r="T16" s="56"/>
      <c r="U16" s="57" t="n">
        <f aca="false">U15-T16</f>
        <v>0</v>
      </c>
      <c r="V16" s="64"/>
    </row>
    <row r="17" customFormat="false" ht="14.1" hidden="false" customHeight="true" outlineLevel="0" collapsed="false">
      <c r="A17" s="55" t="s">
        <v>75</v>
      </c>
      <c r="B17" s="56"/>
      <c r="C17" s="57" t="n">
        <f aca="false">C16-B17</f>
        <v>0</v>
      </c>
      <c r="D17" s="64"/>
      <c r="E17" s="56"/>
      <c r="F17" s="57" t="n">
        <f aca="false">F16-E17</f>
        <v>0</v>
      </c>
      <c r="G17" s="64"/>
      <c r="H17" s="56"/>
      <c r="I17" s="57" t="n">
        <f aca="false">I16-H17</f>
        <v>0</v>
      </c>
      <c r="J17" s="64"/>
      <c r="K17" s="56"/>
      <c r="L17" s="57" t="n">
        <f aca="false">L16-K17</f>
        <v>0</v>
      </c>
      <c r="M17" s="64"/>
      <c r="N17" s="56"/>
      <c r="O17" s="57" t="n">
        <f aca="false">O16-N17</f>
        <v>0</v>
      </c>
      <c r="P17" s="64"/>
      <c r="Q17" s="56"/>
      <c r="R17" s="57" t="n">
        <f aca="false">R16-Q17</f>
        <v>0</v>
      </c>
      <c r="S17" s="64"/>
      <c r="T17" s="56"/>
      <c r="U17" s="57" t="n">
        <f aca="false">U16-T17</f>
        <v>0</v>
      </c>
      <c r="V17" s="64"/>
    </row>
    <row r="18" customFormat="false" ht="14.1" hidden="false" customHeight="true" outlineLevel="0" collapsed="false">
      <c r="A18" s="55" t="s">
        <v>76</v>
      </c>
      <c r="B18" s="56"/>
      <c r="C18" s="57" t="n">
        <f aca="false">C17-B18</f>
        <v>0</v>
      </c>
      <c r="D18" s="64"/>
      <c r="E18" s="56"/>
      <c r="F18" s="57" t="n">
        <f aca="false">F17-E18</f>
        <v>0</v>
      </c>
      <c r="G18" s="64"/>
      <c r="H18" s="56"/>
      <c r="I18" s="57" t="n">
        <f aca="false">I17-H18</f>
        <v>0</v>
      </c>
      <c r="J18" s="64"/>
      <c r="K18" s="56"/>
      <c r="L18" s="57" t="n">
        <f aca="false">L17-K18</f>
        <v>0</v>
      </c>
      <c r="M18" s="64"/>
      <c r="N18" s="56"/>
      <c r="O18" s="57" t="n">
        <f aca="false">O17-N18</f>
        <v>0</v>
      </c>
      <c r="P18" s="64"/>
      <c r="Q18" s="56"/>
      <c r="R18" s="57" t="n">
        <f aca="false">R17-Q18</f>
        <v>0</v>
      </c>
      <c r="S18" s="64"/>
      <c r="T18" s="56"/>
      <c r="U18" s="57" t="n">
        <f aca="false">U17-T18</f>
        <v>0</v>
      </c>
      <c r="V18" s="64"/>
    </row>
    <row r="19" customFormat="false" ht="14.1" hidden="false" customHeight="true" outlineLevel="0" collapsed="false">
      <c r="A19" s="55" t="s">
        <v>77</v>
      </c>
      <c r="B19" s="56"/>
      <c r="C19" s="57" t="n">
        <f aca="false">C18-B19</f>
        <v>0</v>
      </c>
      <c r="D19" s="64"/>
      <c r="E19" s="56"/>
      <c r="F19" s="57" t="n">
        <f aca="false">F18-E19</f>
        <v>0</v>
      </c>
      <c r="G19" s="64"/>
      <c r="H19" s="56"/>
      <c r="I19" s="57" t="n">
        <f aca="false">I18-H19</f>
        <v>0</v>
      </c>
      <c r="J19" s="64"/>
      <c r="K19" s="56"/>
      <c r="L19" s="57" t="n">
        <f aca="false">L18-K19</f>
        <v>0</v>
      </c>
      <c r="M19" s="64"/>
      <c r="N19" s="56"/>
      <c r="O19" s="57" t="n">
        <f aca="false">O18-N19</f>
        <v>0</v>
      </c>
      <c r="P19" s="64"/>
      <c r="Q19" s="56"/>
      <c r="R19" s="57" t="n">
        <f aca="false">R18-Q19</f>
        <v>0</v>
      </c>
      <c r="S19" s="64"/>
      <c r="T19" s="56"/>
      <c r="U19" s="57" t="n">
        <f aca="false">U18-T19</f>
        <v>0</v>
      </c>
      <c r="V19" s="64"/>
    </row>
    <row r="20" customFormat="false" ht="14.1" hidden="false" customHeight="true" outlineLevel="0" collapsed="false">
      <c r="A20" s="59" t="s">
        <v>20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1"/>
      <c r="V20" s="60"/>
    </row>
    <row r="21" customFormat="false" ht="14.1" hidden="false" customHeight="true" outlineLevel="0" collapsed="false">
      <c r="A21" s="55" t="s">
        <v>22</v>
      </c>
      <c r="B21" s="62"/>
      <c r="C21" s="63" t="n">
        <f aca="false">C19-B21</f>
        <v>0</v>
      </c>
      <c r="D21" s="64"/>
      <c r="E21" s="62"/>
      <c r="F21" s="63" t="n">
        <f aca="false">F19-E21</f>
        <v>0</v>
      </c>
      <c r="G21" s="64"/>
      <c r="H21" s="62"/>
      <c r="I21" s="63" t="n">
        <f aca="false">I19-H21</f>
        <v>0</v>
      </c>
      <c r="J21" s="64"/>
      <c r="K21" s="62"/>
      <c r="L21" s="63" t="n">
        <f aca="false">L19-K21</f>
        <v>0</v>
      </c>
      <c r="M21" s="64"/>
      <c r="N21" s="62"/>
      <c r="O21" s="63" t="n">
        <f aca="false">O19-N21</f>
        <v>0</v>
      </c>
      <c r="P21" s="64"/>
      <c r="Q21" s="62"/>
      <c r="R21" s="63" t="n">
        <f aca="false">R19-Q21</f>
        <v>0</v>
      </c>
      <c r="S21" s="64"/>
      <c r="T21" s="62"/>
      <c r="U21" s="63" t="n">
        <f aca="false">U19-T21</f>
        <v>0</v>
      </c>
      <c r="V21" s="64"/>
    </row>
    <row r="22" customFormat="false" ht="14.1" hidden="false" customHeight="true" outlineLevel="0" collapsed="false">
      <c r="A22" s="55" t="s">
        <v>23</v>
      </c>
      <c r="B22" s="56"/>
      <c r="C22" s="57" t="n">
        <f aca="false">C21-B22</f>
        <v>0</v>
      </c>
      <c r="D22" s="64"/>
      <c r="E22" s="56"/>
      <c r="F22" s="57" t="n">
        <f aca="false">F21-E22</f>
        <v>0</v>
      </c>
      <c r="G22" s="64"/>
      <c r="H22" s="56"/>
      <c r="I22" s="57" t="n">
        <f aca="false">I21-H22</f>
        <v>0</v>
      </c>
      <c r="J22" s="64"/>
      <c r="K22" s="56"/>
      <c r="L22" s="57" t="n">
        <f aca="false">L21-K22</f>
        <v>0</v>
      </c>
      <c r="M22" s="64"/>
      <c r="N22" s="56"/>
      <c r="O22" s="57" t="n">
        <f aca="false">O21-N22</f>
        <v>0</v>
      </c>
      <c r="P22" s="64"/>
      <c r="Q22" s="56"/>
      <c r="R22" s="57" t="n">
        <f aca="false">R21-Q22</f>
        <v>0</v>
      </c>
      <c r="S22" s="64"/>
      <c r="T22" s="56"/>
      <c r="U22" s="57" t="n">
        <f aca="false">U21-T22</f>
        <v>0</v>
      </c>
      <c r="V22" s="64"/>
    </row>
    <row r="23" customFormat="false" ht="14.1" hidden="false" customHeight="true" outlineLevel="0" collapsed="false">
      <c r="A23" s="59" t="s">
        <v>24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1"/>
      <c r="V23" s="60"/>
    </row>
    <row r="24" customFormat="false" ht="14.1" hidden="false" customHeight="true" outlineLevel="0" collapsed="false">
      <c r="A24" s="55" t="s">
        <v>25</v>
      </c>
      <c r="B24" s="62"/>
      <c r="C24" s="63" t="n">
        <f aca="false">C22-B24</f>
        <v>0</v>
      </c>
      <c r="D24" s="64"/>
      <c r="E24" s="62"/>
      <c r="F24" s="63" t="n">
        <f aca="false">F22-E24</f>
        <v>0</v>
      </c>
      <c r="G24" s="64"/>
      <c r="H24" s="62"/>
      <c r="I24" s="63" t="n">
        <f aca="false">I22-H24</f>
        <v>0</v>
      </c>
      <c r="J24" s="64"/>
      <c r="K24" s="62"/>
      <c r="L24" s="63" t="n">
        <f aca="false">L22-K24</f>
        <v>0</v>
      </c>
      <c r="M24" s="64"/>
      <c r="N24" s="62"/>
      <c r="O24" s="63" t="n">
        <f aca="false">O22-N24</f>
        <v>0</v>
      </c>
      <c r="P24" s="64"/>
      <c r="Q24" s="62"/>
      <c r="R24" s="63" t="n">
        <f aca="false">R22-Q24</f>
        <v>0</v>
      </c>
      <c r="S24" s="64"/>
      <c r="T24" s="62"/>
      <c r="U24" s="63" t="n">
        <f aca="false">U22-T24</f>
        <v>0</v>
      </c>
      <c r="V24" s="64"/>
    </row>
    <row r="25" customFormat="false" ht="14.1" hidden="false" customHeight="true" outlineLevel="0" collapsed="false">
      <c r="A25" s="55" t="s">
        <v>26</v>
      </c>
      <c r="B25" s="56"/>
      <c r="C25" s="57" t="n">
        <f aca="false">C24-B25</f>
        <v>0</v>
      </c>
      <c r="D25" s="64"/>
      <c r="E25" s="56"/>
      <c r="F25" s="57" t="n">
        <f aca="false">F24-E25</f>
        <v>0</v>
      </c>
      <c r="G25" s="64"/>
      <c r="H25" s="56"/>
      <c r="I25" s="57" t="n">
        <f aca="false">I24-H25</f>
        <v>0</v>
      </c>
      <c r="J25" s="64"/>
      <c r="K25" s="56"/>
      <c r="L25" s="57" t="n">
        <f aca="false">L24-K25</f>
        <v>0</v>
      </c>
      <c r="M25" s="64"/>
      <c r="N25" s="56"/>
      <c r="O25" s="57" t="n">
        <f aca="false">O24-N25</f>
        <v>0</v>
      </c>
      <c r="P25" s="64"/>
      <c r="Q25" s="56"/>
      <c r="R25" s="57" t="n">
        <f aca="false">R24-Q25</f>
        <v>0</v>
      </c>
      <c r="S25" s="64"/>
      <c r="T25" s="56"/>
      <c r="U25" s="57" t="n">
        <f aca="false">U24-T25</f>
        <v>0</v>
      </c>
      <c r="V25" s="64"/>
    </row>
    <row r="26" customFormat="false" ht="14.1" hidden="false" customHeight="true" outlineLevel="0" collapsed="false">
      <c r="A26" s="55" t="s">
        <v>78</v>
      </c>
      <c r="B26" s="56"/>
      <c r="C26" s="57" t="n">
        <f aca="false">C25-B26</f>
        <v>0</v>
      </c>
      <c r="D26" s="64"/>
      <c r="E26" s="56"/>
      <c r="F26" s="57" t="n">
        <f aca="false">F25-E26</f>
        <v>0</v>
      </c>
      <c r="G26" s="64"/>
      <c r="H26" s="56"/>
      <c r="I26" s="57" t="n">
        <f aca="false">I25-H26</f>
        <v>0</v>
      </c>
      <c r="J26" s="64"/>
      <c r="K26" s="56"/>
      <c r="L26" s="57" t="n">
        <f aca="false">L25-K26</f>
        <v>0</v>
      </c>
      <c r="M26" s="64"/>
      <c r="N26" s="56"/>
      <c r="O26" s="57" t="n">
        <f aca="false">O25-N26</f>
        <v>0</v>
      </c>
      <c r="P26" s="64"/>
      <c r="Q26" s="56"/>
      <c r="R26" s="57" t="n">
        <f aca="false">R25-Q26</f>
        <v>0</v>
      </c>
      <c r="S26" s="64"/>
      <c r="T26" s="56"/>
      <c r="U26" s="57" t="n">
        <f aca="false">U25-T26</f>
        <v>0</v>
      </c>
      <c r="V26" s="64"/>
    </row>
    <row r="27" customFormat="false" ht="14.1" hidden="false" customHeight="true" outlineLevel="0" collapsed="false">
      <c r="A27" s="55" t="s">
        <v>28</v>
      </c>
      <c r="B27" s="56"/>
      <c r="C27" s="57" t="n">
        <f aca="false">C26-B27</f>
        <v>0</v>
      </c>
      <c r="D27" s="64"/>
      <c r="E27" s="56"/>
      <c r="F27" s="57" t="n">
        <f aca="false">F26-E27</f>
        <v>0</v>
      </c>
      <c r="G27" s="64"/>
      <c r="H27" s="56"/>
      <c r="I27" s="57" t="n">
        <f aca="false">I26-H27</f>
        <v>0</v>
      </c>
      <c r="J27" s="64"/>
      <c r="K27" s="56"/>
      <c r="L27" s="57" t="n">
        <f aca="false">L26-K27</f>
        <v>0</v>
      </c>
      <c r="M27" s="64"/>
      <c r="N27" s="56"/>
      <c r="O27" s="57" t="n">
        <f aca="false">O26-N27</f>
        <v>0</v>
      </c>
      <c r="P27" s="64"/>
      <c r="Q27" s="56"/>
      <c r="R27" s="57" t="n">
        <f aca="false">R26-Q27</f>
        <v>0</v>
      </c>
      <c r="S27" s="64"/>
      <c r="T27" s="56"/>
      <c r="U27" s="57" t="n">
        <f aca="false">U26-T27</f>
        <v>0</v>
      </c>
      <c r="V27" s="64"/>
    </row>
    <row r="28" customFormat="false" ht="14.1" hidden="false" customHeight="true" outlineLevel="0" collapsed="false">
      <c r="A28" s="66" t="s">
        <v>79</v>
      </c>
      <c r="B28" s="56"/>
      <c r="C28" s="57" t="n">
        <f aca="false">C27-B28</f>
        <v>0</v>
      </c>
      <c r="D28" s="64"/>
      <c r="E28" s="56"/>
      <c r="F28" s="57" t="n">
        <f aca="false">F27-E28</f>
        <v>0</v>
      </c>
      <c r="G28" s="64"/>
      <c r="H28" s="56"/>
      <c r="I28" s="57" t="n">
        <f aca="false">I27-H28</f>
        <v>0</v>
      </c>
      <c r="J28" s="64"/>
      <c r="K28" s="56"/>
      <c r="L28" s="57" t="n">
        <f aca="false">L27-K28</f>
        <v>0</v>
      </c>
      <c r="M28" s="64"/>
      <c r="N28" s="56"/>
      <c r="O28" s="57" t="n">
        <f aca="false">O27-N28</f>
        <v>0</v>
      </c>
      <c r="P28" s="64"/>
      <c r="Q28" s="56"/>
      <c r="R28" s="57" t="n">
        <f aca="false">R27-Q28</f>
        <v>0</v>
      </c>
      <c r="S28" s="64"/>
      <c r="T28" s="56"/>
      <c r="U28" s="57" t="n">
        <f aca="false">U27-T28</f>
        <v>0</v>
      </c>
      <c r="V28" s="64"/>
    </row>
    <row r="29" customFormat="false" ht="14.1" hidden="false" customHeight="true" outlineLevel="0" collapsed="false">
      <c r="A29" s="59" t="s">
        <v>30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1"/>
      <c r="V29" s="60"/>
    </row>
    <row r="30" customFormat="false" ht="14.1" hidden="false" customHeight="true" outlineLevel="0" collapsed="false">
      <c r="A30" s="55" t="s">
        <v>31</v>
      </c>
      <c r="B30" s="62"/>
      <c r="C30" s="63" t="n">
        <f aca="false">C28-B30</f>
        <v>0</v>
      </c>
      <c r="D30" s="64"/>
      <c r="E30" s="62"/>
      <c r="F30" s="63" t="n">
        <f aca="false">F28-E30</f>
        <v>0</v>
      </c>
      <c r="G30" s="64"/>
      <c r="H30" s="62"/>
      <c r="I30" s="63" t="n">
        <f aca="false">I28-H30</f>
        <v>0</v>
      </c>
      <c r="J30" s="64"/>
      <c r="K30" s="62"/>
      <c r="L30" s="63" t="n">
        <f aca="false">L28-K30</f>
        <v>0</v>
      </c>
      <c r="M30" s="64"/>
      <c r="N30" s="62"/>
      <c r="O30" s="63" t="n">
        <f aca="false">O28-N30</f>
        <v>0</v>
      </c>
      <c r="P30" s="64"/>
      <c r="Q30" s="62"/>
      <c r="R30" s="63" t="n">
        <f aca="false">R28-Q30</f>
        <v>0</v>
      </c>
      <c r="S30" s="64"/>
      <c r="T30" s="62"/>
      <c r="U30" s="63" t="n">
        <f aca="false">U28-T30</f>
        <v>0</v>
      </c>
      <c r="V30" s="64"/>
    </row>
    <row r="31" customFormat="false" ht="14.1" hidden="false" customHeight="true" outlineLevel="0" collapsed="false">
      <c r="A31" s="55" t="s">
        <v>32</v>
      </c>
      <c r="B31" s="56"/>
      <c r="C31" s="57" t="n">
        <f aca="false">C30-B31</f>
        <v>0</v>
      </c>
      <c r="D31" s="64"/>
      <c r="E31" s="56"/>
      <c r="F31" s="57" t="n">
        <f aca="false">F30-E31</f>
        <v>0</v>
      </c>
      <c r="G31" s="64"/>
      <c r="H31" s="56"/>
      <c r="I31" s="57" t="n">
        <f aca="false">I30-H31</f>
        <v>0</v>
      </c>
      <c r="J31" s="64"/>
      <c r="K31" s="56"/>
      <c r="L31" s="57" t="n">
        <f aca="false">L30-K31</f>
        <v>0</v>
      </c>
      <c r="M31" s="64"/>
      <c r="N31" s="56"/>
      <c r="O31" s="57" t="n">
        <f aca="false">O30-N31</f>
        <v>0</v>
      </c>
      <c r="P31" s="64"/>
      <c r="Q31" s="56"/>
      <c r="R31" s="57" t="n">
        <f aca="false">R30-Q31</f>
        <v>0</v>
      </c>
      <c r="S31" s="64"/>
      <c r="T31" s="56"/>
      <c r="U31" s="57" t="n">
        <f aca="false">U30-T31</f>
        <v>0</v>
      </c>
      <c r="V31" s="64"/>
    </row>
    <row r="32" customFormat="false" ht="14.1" hidden="false" customHeight="true" outlineLevel="0" collapsed="false">
      <c r="A32" s="67" t="s">
        <v>33</v>
      </c>
      <c r="B32" s="56"/>
      <c r="C32" s="57" t="n">
        <f aca="false">C31-B32</f>
        <v>0</v>
      </c>
      <c r="D32" s="68"/>
      <c r="E32" s="56"/>
      <c r="F32" s="57" t="n">
        <f aca="false">F31-E32</f>
        <v>0</v>
      </c>
      <c r="G32" s="68"/>
      <c r="H32" s="56"/>
      <c r="I32" s="57" t="n">
        <f aca="false">I31-H32</f>
        <v>0</v>
      </c>
      <c r="J32" s="68"/>
      <c r="K32" s="56"/>
      <c r="L32" s="57" t="n">
        <f aca="false">L31-K32</f>
        <v>0</v>
      </c>
      <c r="M32" s="68"/>
      <c r="N32" s="56"/>
      <c r="O32" s="57" t="n">
        <f aca="false">O31-N32</f>
        <v>0</v>
      </c>
      <c r="P32" s="68"/>
      <c r="Q32" s="56"/>
      <c r="R32" s="57" t="n">
        <f aca="false">R31-Q32</f>
        <v>0</v>
      </c>
      <c r="S32" s="68"/>
      <c r="T32" s="56"/>
      <c r="U32" s="57" t="n">
        <f aca="false">U31-T32</f>
        <v>0</v>
      </c>
      <c r="V32" s="64"/>
    </row>
    <row r="33" customFormat="false" ht="14.1" hidden="false" customHeight="true" outlineLevel="0" collapsed="false">
      <c r="A33" s="69" t="s">
        <v>34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1"/>
      <c r="V33" s="60"/>
    </row>
    <row r="34" customFormat="false" ht="14.1" hidden="false" customHeight="true" outlineLevel="0" collapsed="false">
      <c r="A34" s="55" t="s">
        <v>35</v>
      </c>
      <c r="B34" s="62"/>
      <c r="C34" s="63" t="n">
        <f aca="false">C32-B34</f>
        <v>0</v>
      </c>
      <c r="D34" s="64"/>
      <c r="E34" s="62"/>
      <c r="F34" s="63" t="n">
        <f aca="false">F32-E34</f>
        <v>0</v>
      </c>
      <c r="G34" s="64"/>
      <c r="H34" s="62"/>
      <c r="I34" s="63" t="n">
        <f aca="false">I32-H34</f>
        <v>0</v>
      </c>
      <c r="J34" s="64"/>
      <c r="K34" s="62"/>
      <c r="L34" s="63" t="n">
        <f aca="false">L32-K34</f>
        <v>0</v>
      </c>
      <c r="M34" s="64"/>
      <c r="N34" s="62"/>
      <c r="O34" s="63" t="n">
        <f aca="false">O32-N34</f>
        <v>0</v>
      </c>
      <c r="P34" s="64"/>
      <c r="Q34" s="62"/>
      <c r="R34" s="63" t="n">
        <f aca="false">R32-Q34</f>
        <v>0</v>
      </c>
      <c r="S34" s="64"/>
      <c r="T34" s="62"/>
      <c r="U34" s="63" t="n">
        <f aca="false">U32-T34</f>
        <v>0</v>
      </c>
      <c r="V34" s="64"/>
    </row>
    <row r="35" customFormat="false" ht="14.1" hidden="false" customHeight="true" outlineLevel="0" collapsed="false">
      <c r="A35" s="55" t="s">
        <v>80</v>
      </c>
      <c r="B35" s="56"/>
      <c r="C35" s="57" t="n">
        <f aca="false">C34-B35</f>
        <v>0</v>
      </c>
      <c r="D35" s="64"/>
      <c r="E35" s="56"/>
      <c r="F35" s="57" t="n">
        <f aca="false">F34-E35</f>
        <v>0</v>
      </c>
      <c r="G35" s="64"/>
      <c r="H35" s="56"/>
      <c r="I35" s="57" t="n">
        <f aca="false">I34-H35</f>
        <v>0</v>
      </c>
      <c r="J35" s="64"/>
      <c r="K35" s="56"/>
      <c r="L35" s="57" t="n">
        <f aca="false">L34-K35</f>
        <v>0</v>
      </c>
      <c r="M35" s="64"/>
      <c r="N35" s="56"/>
      <c r="O35" s="57" t="n">
        <f aca="false">O34-N35</f>
        <v>0</v>
      </c>
      <c r="P35" s="64"/>
      <c r="Q35" s="56"/>
      <c r="R35" s="57" t="n">
        <f aca="false">R34-Q35</f>
        <v>0</v>
      </c>
      <c r="S35" s="64"/>
      <c r="T35" s="56"/>
      <c r="U35" s="57" t="n">
        <f aca="false">U34-T35</f>
        <v>0</v>
      </c>
      <c r="V35" s="64"/>
    </row>
    <row r="36" customFormat="false" ht="14.1" hidden="false" customHeight="true" outlineLevel="0" collapsed="false">
      <c r="A36" s="65" t="s">
        <v>37</v>
      </c>
      <c r="B36" s="56"/>
      <c r="C36" s="57" t="n">
        <f aca="false">C35-B36</f>
        <v>0</v>
      </c>
      <c r="D36" s="64"/>
      <c r="E36" s="56"/>
      <c r="F36" s="57" t="n">
        <f aca="false">F35-E36</f>
        <v>0</v>
      </c>
      <c r="G36" s="64"/>
      <c r="H36" s="56"/>
      <c r="I36" s="57" t="n">
        <f aca="false">I35-H36</f>
        <v>0</v>
      </c>
      <c r="J36" s="64"/>
      <c r="K36" s="56"/>
      <c r="L36" s="57" t="n">
        <f aca="false">L35-K36</f>
        <v>0</v>
      </c>
      <c r="M36" s="64"/>
      <c r="N36" s="56"/>
      <c r="O36" s="57" t="n">
        <f aca="false">O35-N36</f>
        <v>0</v>
      </c>
      <c r="P36" s="64"/>
      <c r="Q36" s="56"/>
      <c r="R36" s="57" t="n">
        <f aca="false">R35-Q36</f>
        <v>0</v>
      </c>
      <c r="S36" s="64"/>
      <c r="T36" s="56"/>
      <c r="U36" s="57" t="n">
        <f aca="false">U35-T36</f>
        <v>0</v>
      </c>
      <c r="V36" s="64"/>
    </row>
    <row r="37" customFormat="false" ht="14.1" hidden="false" customHeight="true" outlineLevel="0" collapsed="false">
      <c r="A37" s="55" t="s">
        <v>38</v>
      </c>
      <c r="B37" s="56"/>
      <c r="C37" s="57" t="n">
        <f aca="false">C36-B37</f>
        <v>0</v>
      </c>
      <c r="D37" s="64"/>
      <c r="E37" s="56"/>
      <c r="F37" s="57" t="n">
        <f aca="false">F36-E37</f>
        <v>0</v>
      </c>
      <c r="G37" s="64"/>
      <c r="H37" s="56"/>
      <c r="I37" s="57" t="n">
        <f aca="false">I36-H37</f>
        <v>0</v>
      </c>
      <c r="J37" s="64"/>
      <c r="K37" s="56"/>
      <c r="L37" s="57" t="n">
        <f aca="false">L36-K37</f>
        <v>0</v>
      </c>
      <c r="M37" s="64"/>
      <c r="N37" s="56"/>
      <c r="O37" s="57" t="n">
        <f aca="false">O36-N37</f>
        <v>0</v>
      </c>
      <c r="P37" s="64"/>
      <c r="Q37" s="56"/>
      <c r="R37" s="57" t="n">
        <f aca="false">R36-Q37</f>
        <v>0</v>
      </c>
      <c r="S37" s="64"/>
      <c r="T37" s="56"/>
      <c r="U37" s="57" t="n">
        <f aca="false">U36-T37</f>
        <v>0</v>
      </c>
      <c r="V37" s="64"/>
    </row>
    <row r="38" customFormat="false" ht="14.1" hidden="false" customHeight="true" outlineLevel="0" collapsed="false">
      <c r="A38" s="55" t="s">
        <v>39</v>
      </c>
      <c r="B38" s="56"/>
      <c r="C38" s="57" t="n">
        <f aca="false">C37-B38</f>
        <v>0</v>
      </c>
      <c r="D38" s="64"/>
      <c r="E38" s="56"/>
      <c r="F38" s="57" t="n">
        <f aca="false">F37-E38</f>
        <v>0</v>
      </c>
      <c r="G38" s="64"/>
      <c r="H38" s="56"/>
      <c r="I38" s="57" t="n">
        <f aca="false">I37-H38</f>
        <v>0</v>
      </c>
      <c r="J38" s="64"/>
      <c r="K38" s="56"/>
      <c r="L38" s="57" t="n">
        <f aca="false">L37-K38</f>
        <v>0</v>
      </c>
      <c r="M38" s="64"/>
      <c r="N38" s="56"/>
      <c r="O38" s="57" t="n">
        <f aca="false">O37-N38</f>
        <v>0</v>
      </c>
      <c r="P38" s="64"/>
      <c r="Q38" s="56"/>
      <c r="R38" s="57" t="n">
        <f aca="false">R37-Q38</f>
        <v>0</v>
      </c>
      <c r="S38" s="64"/>
      <c r="T38" s="56"/>
      <c r="U38" s="57" t="n">
        <f aca="false">U37-T38</f>
        <v>0</v>
      </c>
      <c r="V38" s="64"/>
    </row>
    <row r="39" customFormat="false" ht="14.1" hidden="false" customHeight="true" outlineLevel="0" collapsed="false">
      <c r="A39" s="55" t="s">
        <v>81</v>
      </c>
      <c r="B39" s="56"/>
      <c r="C39" s="57" t="n">
        <f aca="false">C38-B39</f>
        <v>0</v>
      </c>
      <c r="D39" s="64"/>
      <c r="E39" s="56"/>
      <c r="F39" s="57" t="n">
        <f aca="false">F38-E39</f>
        <v>0</v>
      </c>
      <c r="G39" s="64"/>
      <c r="H39" s="56"/>
      <c r="I39" s="57" t="n">
        <f aca="false">I38-H39</f>
        <v>0</v>
      </c>
      <c r="J39" s="64"/>
      <c r="K39" s="56"/>
      <c r="L39" s="57" t="n">
        <f aca="false">L38-K39</f>
        <v>0</v>
      </c>
      <c r="M39" s="64"/>
      <c r="N39" s="56"/>
      <c r="O39" s="57" t="n">
        <f aca="false">O38-N39</f>
        <v>0</v>
      </c>
      <c r="P39" s="64"/>
      <c r="Q39" s="56"/>
      <c r="R39" s="57" t="n">
        <f aca="false">R38-Q39</f>
        <v>0</v>
      </c>
      <c r="S39" s="64"/>
      <c r="T39" s="56"/>
      <c r="U39" s="57" t="n">
        <f aca="false">U38-T39</f>
        <v>0</v>
      </c>
      <c r="V39" s="64"/>
    </row>
    <row r="40" customFormat="false" ht="14.1" hidden="false" customHeight="true" outlineLevel="0" collapsed="false">
      <c r="A40" s="59" t="s">
        <v>41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1"/>
      <c r="V40" s="60"/>
    </row>
    <row r="41" customFormat="false" ht="14.1" hidden="false" customHeight="true" outlineLevel="0" collapsed="false">
      <c r="A41" s="55" t="s">
        <v>82</v>
      </c>
      <c r="B41" s="62"/>
      <c r="C41" s="63" t="n">
        <f aca="false">C39-B41</f>
        <v>0</v>
      </c>
      <c r="D41" s="64"/>
      <c r="E41" s="62"/>
      <c r="F41" s="63" t="n">
        <f aca="false">F39-E41</f>
        <v>0</v>
      </c>
      <c r="G41" s="64"/>
      <c r="H41" s="62"/>
      <c r="I41" s="63" t="n">
        <f aca="false">I39-H41</f>
        <v>0</v>
      </c>
      <c r="J41" s="64"/>
      <c r="K41" s="62"/>
      <c r="L41" s="63" t="n">
        <f aca="false">L39-K41</f>
        <v>0</v>
      </c>
      <c r="M41" s="64"/>
      <c r="N41" s="62"/>
      <c r="O41" s="63" t="n">
        <f aca="false">O39-N41</f>
        <v>0</v>
      </c>
      <c r="P41" s="64"/>
      <c r="Q41" s="62"/>
      <c r="R41" s="63" t="n">
        <f aca="false">R39-Q41</f>
        <v>0</v>
      </c>
      <c r="S41" s="64"/>
      <c r="T41" s="62"/>
      <c r="U41" s="63" t="n">
        <f aca="false">U39-T41</f>
        <v>0</v>
      </c>
      <c r="V41" s="64"/>
    </row>
    <row r="42" customFormat="false" ht="14.1" hidden="false" customHeight="true" outlineLevel="0" collapsed="false">
      <c r="A42" s="55" t="s">
        <v>43</v>
      </c>
      <c r="B42" s="56"/>
      <c r="C42" s="57" t="n">
        <f aca="false">C41-B42</f>
        <v>0</v>
      </c>
      <c r="D42" s="64"/>
      <c r="E42" s="56"/>
      <c r="F42" s="57" t="n">
        <f aca="false">F41-E42</f>
        <v>0</v>
      </c>
      <c r="G42" s="64"/>
      <c r="H42" s="56"/>
      <c r="I42" s="57" t="n">
        <f aca="false">I41-H42</f>
        <v>0</v>
      </c>
      <c r="J42" s="64"/>
      <c r="K42" s="56"/>
      <c r="L42" s="57" t="n">
        <f aca="false">L41-K42</f>
        <v>0</v>
      </c>
      <c r="M42" s="64"/>
      <c r="N42" s="56"/>
      <c r="O42" s="57" t="n">
        <f aca="false">O41-N42</f>
        <v>0</v>
      </c>
      <c r="P42" s="64"/>
      <c r="Q42" s="56"/>
      <c r="R42" s="57" t="n">
        <f aca="false">R41-Q42</f>
        <v>0</v>
      </c>
      <c r="S42" s="64"/>
      <c r="T42" s="56"/>
      <c r="U42" s="57" t="n">
        <f aca="false">U41-T42</f>
        <v>0</v>
      </c>
      <c r="V42" s="64"/>
    </row>
    <row r="43" customFormat="false" ht="14.1" hidden="false" customHeight="true" outlineLevel="0" collapsed="false">
      <c r="A43" s="55" t="s">
        <v>44</v>
      </c>
      <c r="B43" s="56"/>
      <c r="C43" s="57" t="n">
        <f aca="false">C42-B43</f>
        <v>0</v>
      </c>
      <c r="D43" s="64"/>
      <c r="E43" s="56"/>
      <c r="F43" s="57" t="n">
        <f aca="false">F42-E43</f>
        <v>0</v>
      </c>
      <c r="G43" s="64"/>
      <c r="H43" s="56"/>
      <c r="I43" s="57" t="n">
        <f aca="false">I42-H43</f>
        <v>0</v>
      </c>
      <c r="J43" s="64"/>
      <c r="K43" s="56"/>
      <c r="L43" s="57" t="n">
        <f aca="false">L42-K43</f>
        <v>0</v>
      </c>
      <c r="M43" s="64"/>
      <c r="N43" s="56"/>
      <c r="O43" s="57" t="n">
        <f aca="false">O42-N43</f>
        <v>0</v>
      </c>
      <c r="P43" s="64"/>
      <c r="Q43" s="56"/>
      <c r="R43" s="57" t="n">
        <f aca="false">R42-Q43</f>
        <v>0</v>
      </c>
      <c r="S43" s="64"/>
      <c r="T43" s="56"/>
      <c r="U43" s="57" t="n">
        <f aca="false">U42-T43</f>
        <v>0</v>
      </c>
      <c r="V43" s="64"/>
    </row>
    <row r="44" customFormat="false" ht="14.1" hidden="false" customHeight="true" outlineLevel="0" collapsed="false">
      <c r="A44" s="55" t="s">
        <v>45</v>
      </c>
      <c r="B44" s="56"/>
      <c r="C44" s="57" t="n">
        <f aca="false">C43-B44</f>
        <v>0</v>
      </c>
      <c r="D44" s="64"/>
      <c r="E44" s="56"/>
      <c r="F44" s="57" t="n">
        <f aca="false">F43-E44</f>
        <v>0</v>
      </c>
      <c r="G44" s="64"/>
      <c r="H44" s="56"/>
      <c r="I44" s="57" t="n">
        <f aca="false">I43-H44</f>
        <v>0</v>
      </c>
      <c r="J44" s="64"/>
      <c r="K44" s="56"/>
      <c r="L44" s="57" t="n">
        <f aca="false">L43-K44</f>
        <v>0</v>
      </c>
      <c r="M44" s="64"/>
      <c r="N44" s="56"/>
      <c r="O44" s="57" t="n">
        <f aca="false">O43-N44</f>
        <v>0</v>
      </c>
      <c r="P44" s="64"/>
      <c r="Q44" s="56"/>
      <c r="R44" s="57" t="n">
        <f aca="false">R43-Q44</f>
        <v>0</v>
      </c>
      <c r="S44" s="64"/>
      <c r="T44" s="56"/>
      <c r="U44" s="57" t="n">
        <f aca="false">U43-T44</f>
        <v>0</v>
      </c>
      <c r="V44" s="64"/>
    </row>
    <row r="45" customFormat="false" ht="14.1" hidden="false" customHeight="true" outlineLevel="0" collapsed="false">
      <c r="A45" s="55" t="s">
        <v>46</v>
      </c>
      <c r="B45" s="56"/>
      <c r="C45" s="57" t="n">
        <f aca="false">C44-B45</f>
        <v>0</v>
      </c>
      <c r="D45" s="64"/>
      <c r="E45" s="56"/>
      <c r="F45" s="57" t="n">
        <f aca="false">F44-E45</f>
        <v>0</v>
      </c>
      <c r="G45" s="64"/>
      <c r="H45" s="56"/>
      <c r="I45" s="57" t="n">
        <f aca="false">I44-H45</f>
        <v>0</v>
      </c>
      <c r="J45" s="64"/>
      <c r="K45" s="56"/>
      <c r="L45" s="57" t="n">
        <f aca="false">L44-K45</f>
        <v>0</v>
      </c>
      <c r="M45" s="64"/>
      <c r="N45" s="56"/>
      <c r="O45" s="57" t="n">
        <f aca="false">O44-N45</f>
        <v>0</v>
      </c>
      <c r="P45" s="64"/>
      <c r="Q45" s="56"/>
      <c r="R45" s="57" t="n">
        <f aca="false">R44-Q45</f>
        <v>0</v>
      </c>
      <c r="S45" s="64"/>
      <c r="T45" s="56"/>
      <c r="U45" s="57" t="n">
        <f aca="false">U44-T45</f>
        <v>0</v>
      </c>
      <c r="V45" s="64"/>
    </row>
    <row r="46" customFormat="false" ht="14.1" hidden="false" customHeight="true" outlineLevel="0" collapsed="false">
      <c r="A46" s="65" t="s">
        <v>47</v>
      </c>
      <c r="B46" s="56"/>
      <c r="C46" s="57" t="n">
        <f aca="false">C45-B46</f>
        <v>0</v>
      </c>
      <c r="D46" s="64"/>
      <c r="E46" s="56"/>
      <c r="F46" s="57" t="n">
        <f aca="false">F45-E46</f>
        <v>0</v>
      </c>
      <c r="G46" s="64"/>
      <c r="H46" s="56"/>
      <c r="I46" s="57" t="n">
        <f aca="false">I45-H46</f>
        <v>0</v>
      </c>
      <c r="J46" s="64"/>
      <c r="K46" s="56"/>
      <c r="L46" s="57" t="n">
        <f aca="false">L45-K46</f>
        <v>0</v>
      </c>
      <c r="M46" s="64"/>
      <c r="N46" s="56"/>
      <c r="O46" s="57" t="n">
        <f aca="false">O45-N46</f>
        <v>0</v>
      </c>
      <c r="P46" s="64"/>
      <c r="Q46" s="56"/>
      <c r="R46" s="57" t="n">
        <f aca="false">R45-Q46</f>
        <v>0</v>
      </c>
      <c r="S46" s="64"/>
      <c r="T46" s="56"/>
      <c r="U46" s="57" t="n">
        <f aca="false">U45-T46</f>
        <v>0</v>
      </c>
      <c r="V46" s="64"/>
    </row>
    <row r="47" customFormat="false" ht="14.1" hidden="false" customHeight="true" outlineLevel="0" collapsed="false">
      <c r="A47" s="55" t="s">
        <v>83</v>
      </c>
      <c r="B47" s="56"/>
      <c r="C47" s="57" t="n">
        <f aca="false">C46-B47</f>
        <v>0</v>
      </c>
      <c r="D47" s="64"/>
      <c r="E47" s="56"/>
      <c r="F47" s="57" t="n">
        <f aca="false">F46-E47</f>
        <v>0</v>
      </c>
      <c r="G47" s="64"/>
      <c r="H47" s="56"/>
      <c r="I47" s="57" t="n">
        <f aca="false">I46-H47</f>
        <v>0</v>
      </c>
      <c r="J47" s="64"/>
      <c r="K47" s="56"/>
      <c r="L47" s="57" t="n">
        <f aca="false">L46-K47</f>
        <v>0</v>
      </c>
      <c r="M47" s="64"/>
      <c r="N47" s="56"/>
      <c r="O47" s="57" t="n">
        <f aca="false">O46-N47</f>
        <v>0</v>
      </c>
      <c r="P47" s="64"/>
      <c r="Q47" s="56"/>
      <c r="R47" s="57" t="n">
        <f aca="false">R46-Q47</f>
        <v>0</v>
      </c>
      <c r="S47" s="64"/>
      <c r="T47" s="56"/>
      <c r="U47" s="57" t="n">
        <f aca="false">U46-T47</f>
        <v>0</v>
      </c>
      <c r="V47" s="64"/>
    </row>
    <row r="48" customFormat="false" ht="12.75" hidden="false" customHeight="false" outlineLevel="0" collapsed="false">
      <c r="A48" s="55" t="s">
        <v>84</v>
      </c>
      <c r="B48" s="56"/>
      <c r="C48" s="57" t="n">
        <f aca="false">C47-B48</f>
        <v>0</v>
      </c>
      <c r="D48" s="64"/>
      <c r="E48" s="56"/>
      <c r="F48" s="57" t="n">
        <f aca="false">F47-E48</f>
        <v>0</v>
      </c>
      <c r="G48" s="64"/>
      <c r="H48" s="56"/>
      <c r="I48" s="57" t="n">
        <f aca="false">I47-H48</f>
        <v>0</v>
      </c>
      <c r="J48" s="64"/>
      <c r="K48" s="56"/>
      <c r="L48" s="57" t="n">
        <f aca="false">L47-K48</f>
        <v>0</v>
      </c>
      <c r="M48" s="64"/>
      <c r="N48" s="56"/>
      <c r="O48" s="57" t="n">
        <f aca="false">O47-N48</f>
        <v>0</v>
      </c>
      <c r="P48" s="64"/>
      <c r="Q48" s="56"/>
      <c r="R48" s="57" t="n">
        <f aca="false">R47-Q48</f>
        <v>0</v>
      </c>
      <c r="S48" s="64"/>
      <c r="T48" s="56"/>
      <c r="U48" s="57" t="n">
        <f aca="false">U47-T48</f>
        <v>0</v>
      </c>
      <c r="V48" s="64"/>
    </row>
    <row r="49" customFormat="false" ht="12.75" hidden="false" customHeight="false" outlineLevel="0" collapsed="false">
      <c r="A49" s="65" t="s">
        <v>85</v>
      </c>
      <c r="B49" s="56"/>
      <c r="C49" s="57" t="n">
        <f aca="false">C48-B49</f>
        <v>0</v>
      </c>
      <c r="D49" s="64"/>
      <c r="E49" s="56"/>
      <c r="F49" s="57" t="n">
        <f aca="false">F48-E49</f>
        <v>0</v>
      </c>
      <c r="G49" s="64"/>
      <c r="H49" s="56"/>
      <c r="I49" s="57" t="n">
        <f aca="false">I48-H49</f>
        <v>0</v>
      </c>
      <c r="J49" s="64"/>
      <c r="K49" s="56"/>
      <c r="L49" s="57" t="n">
        <f aca="false">L48-K49</f>
        <v>0</v>
      </c>
      <c r="M49" s="64"/>
      <c r="N49" s="56"/>
      <c r="O49" s="57" t="n">
        <f aca="false">O48-N49</f>
        <v>0</v>
      </c>
      <c r="P49" s="64"/>
      <c r="Q49" s="56"/>
      <c r="R49" s="57" t="n">
        <f aca="false">R48-Q49</f>
        <v>0</v>
      </c>
      <c r="S49" s="64"/>
      <c r="T49" s="56"/>
      <c r="U49" s="57" t="n">
        <f aca="false">U48-T49</f>
        <v>0</v>
      </c>
      <c r="V49" s="64"/>
    </row>
    <row r="50" customFormat="false" ht="12.75" hidden="false" customHeight="false" outlineLevel="0" collapsed="false">
      <c r="A50" s="55" t="s">
        <v>51</v>
      </c>
      <c r="B50" s="56"/>
      <c r="C50" s="57" t="n">
        <f aca="false">C49-B50</f>
        <v>0</v>
      </c>
      <c r="D50" s="64"/>
      <c r="E50" s="56"/>
      <c r="F50" s="57" t="n">
        <f aca="false">F49-E50</f>
        <v>0</v>
      </c>
      <c r="G50" s="64"/>
      <c r="H50" s="56"/>
      <c r="I50" s="57" t="n">
        <f aca="false">I49-H50</f>
        <v>0</v>
      </c>
      <c r="J50" s="64"/>
      <c r="K50" s="56"/>
      <c r="L50" s="57" t="n">
        <f aca="false">L49-K50</f>
        <v>0</v>
      </c>
      <c r="M50" s="64"/>
      <c r="N50" s="56"/>
      <c r="O50" s="57" t="n">
        <f aca="false">O49-N50</f>
        <v>0</v>
      </c>
      <c r="P50" s="64"/>
      <c r="Q50" s="56"/>
      <c r="R50" s="57" t="n">
        <f aca="false">R49-Q50</f>
        <v>0</v>
      </c>
      <c r="S50" s="64"/>
      <c r="T50" s="56"/>
      <c r="U50" s="57" t="n">
        <f aca="false">U49-T50</f>
        <v>0</v>
      </c>
      <c r="V50" s="64"/>
    </row>
    <row r="51" customFormat="false" ht="12.75" hidden="false" customHeight="false" outlineLevel="0" collapsed="false">
      <c r="A51" s="65" t="s">
        <v>52</v>
      </c>
      <c r="B51" s="56"/>
      <c r="C51" s="57" t="n">
        <f aca="false">C50-B51</f>
        <v>0</v>
      </c>
      <c r="D51" s="64"/>
      <c r="E51" s="56"/>
      <c r="F51" s="57" t="n">
        <f aca="false">F50-E51</f>
        <v>0</v>
      </c>
      <c r="G51" s="64"/>
      <c r="H51" s="56"/>
      <c r="I51" s="57" t="n">
        <f aca="false">I50-H51</f>
        <v>0</v>
      </c>
      <c r="J51" s="64"/>
      <c r="K51" s="56"/>
      <c r="L51" s="57" t="n">
        <f aca="false">L50-K51</f>
        <v>0</v>
      </c>
      <c r="M51" s="64"/>
      <c r="N51" s="56"/>
      <c r="O51" s="57" t="n">
        <f aca="false">O50-N51</f>
        <v>0</v>
      </c>
      <c r="P51" s="64"/>
      <c r="Q51" s="56"/>
      <c r="R51" s="57" t="n">
        <f aca="false">R50-Q51</f>
        <v>0</v>
      </c>
      <c r="S51" s="64"/>
      <c r="T51" s="56"/>
      <c r="U51" s="57" t="n">
        <f aca="false">U50-T51</f>
        <v>0</v>
      </c>
      <c r="V51" s="64"/>
    </row>
    <row r="52" customFormat="false" ht="12.75" hidden="false" customHeight="false" outlineLevel="0" collapsed="false">
      <c r="A52" s="55" t="s">
        <v>53</v>
      </c>
      <c r="B52" s="56"/>
      <c r="C52" s="57" t="n">
        <f aca="false">C51-B52</f>
        <v>0</v>
      </c>
      <c r="D52" s="64"/>
      <c r="E52" s="56"/>
      <c r="F52" s="57" t="n">
        <f aca="false">F51-E52</f>
        <v>0</v>
      </c>
      <c r="G52" s="64"/>
      <c r="H52" s="56"/>
      <c r="I52" s="57" t="n">
        <f aca="false">I51-H52</f>
        <v>0</v>
      </c>
      <c r="J52" s="64"/>
      <c r="K52" s="56"/>
      <c r="L52" s="57" t="n">
        <f aca="false">L51-K52</f>
        <v>0</v>
      </c>
      <c r="M52" s="64"/>
      <c r="N52" s="56"/>
      <c r="O52" s="57" t="n">
        <f aca="false">O51-N52</f>
        <v>0</v>
      </c>
      <c r="P52" s="64"/>
      <c r="Q52" s="56"/>
      <c r="R52" s="57" t="n">
        <f aca="false">R51-Q52</f>
        <v>0</v>
      </c>
      <c r="S52" s="64"/>
      <c r="T52" s="56"/>
      <c r="U52" s="57" t="n">
        <f aca="false">U51-T52</f>
        <v>0</v>
      </c>
      <c r="V52" s="64"/>
    </row>
    <row r="53" customFormat="false" ht="12.75" hidden="false" customHeight="false" outlineLevel="0" collapsed="false">
      <c r="A53" s="59" t="s">
        <v>54</v>
      </c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1"/>
      <c r="V53" s="60"/>
    </row>
    <row r="54" customFormat="false" ht="12.75" hidden="false" customHeight="false" outlineLevel="0" collapsed="false">
      <c r="A54" s="55" t="s">
        <v>55</v>
      </c>
      <c r="B54" s="62"/>
      <c r="C54" s="63" t="n">
        <f aca="false">C52-B54</f>
        <v>0</v>
      </c>
      <c r="D54" s="64"/>
      <c r="E54" s="62"/>
      <c r="F54" s="63" t="n">
        <f aca="false">F52-E54</f>
        <v>0</v>
      </c>
      <c r="G54" s="64"/>
      <c r="H54" s="62"/>
      <c r="I54" s="63" t="n">
        <f aca="false">I52-H54</f>
        <v>0</v>
      </c>
      <c r="J54" s="64"/>
      <c r="K54" s="62"/>
      <c r="L54" s="63" t="n">
        <f aca="false">L52-K54</f>
        <v>0</v>
      </c>
      <c r="M54" s="64"/>
      <c r="N54" s="62"/>
      <c r="O54" s="63" t="n">
        <f aca="false">O52-N54</f>
        <v>0</v>
      </c>
      <c r="P54" s="64"/>
      <c r="Q54" s="62"/>
      <c r="R54" s="63" t="n">
        <f aca="false">R52-Q54</f>
        <v>0</v>
      </c>
      <c r="S54" s="64"/>
      <c r="T54" s="62"/>
      <c r="U54" s="63" t="n">
        <f aca="false">U52-T54</f>
        <v>0</v>
      </c>
      <c r="V54" s="64"/>
    </row>
    <row r="55" customFormat="false" ht="12.75" hidden="false" customHeight="false" outlineLevel="0" collapsed="false">
      <c r="A55" s="65" t="s">
        <v>56</v>
      </c>
      <c r="B55" s="56"/>
      <c r="C55" s="57" t="n">
        <f aca="false">C54-B55</f>
        <v>0</v>
      </c>
      <c r="D55" s="64"/>
      <c r="E55" s="56"/>
      <c r="F55" s="57" t="n">
        <f aca="false">F54-E55</f>
        <v>0</v>
      </c>
      <c r="G55" s="64"/>
      <c r="H55" s="56"/>
      <c r="I55" s="57" t="n">
        <f aca="false">I54-H55</f>
        <v>0</v>
      </c>
      <c r="J55" s="64"/>
      <c r="K55" s="56"/>
      <c r="L55" s="57" t="n">
        <f aca="false">L54-K55</f>
        <v>0</v>
      </c>
      <c r="M55" s="64"/>
      <c r="N55" s="56"/>
      <c r="O55" s="57" t="n">
        <f aca="false">O54-N55</f>
        <v>0</v>
      </c>
      <c r="P55" s="64"/>
      <c r="Q55" s="56"/>
      <c r="R55" s="57" t="n">
        <f aca="false">R54-Q55</f>
        <v>0</v>
      </c>
      <c r="S55" s="64"/>
      <c r="T55" s="56"/>
      <c r="U55" s="57" t="n">
        <f aca="false">U54-T55</f>
        <v>0</v>
      </c>
      <c r="V55" s="64"/>
    </row>
    <row r="56" customFormat="false" ht="12.75" hidden="false" customHeight="false" outlineLevel="0" collapsed="false">
      <c r="A56" s="59" t="s">
        <v>57</v>
      </c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1"/>
      <c r="V56" s="60"/>
    </row>
    <row r="57" customFormat="false" ht="12.75" hidden="false" customHeight="false" outlineLevel="0" collapsed="false">
      <c r="A57" s="72" t="s">
        <v>86</v>
      </c>
      <c r="B57" s="62"/>
      <c r="C57" s="63" t="n">
        <f aca="false">C55-B57</f>
        <v>0</v>
      </c>
      <c r="D57" s="64"/>
      <c r="E57" s="62"/>
      <c r="F57" s="63" t="n">
        <f aca="false">F55-E57</f>
        <v>0</v>
      </c>
      <c r="G57" s="64"/>
      <c r="H57" s="62"/>
      <c r="I57" s="63" t="n">
        <f aca="false">I55-H57</f>
        <v>0</v>
      </c>
      <c r="J57" s="64"/>
      <c r="K57" s="62"/>
      <c r="L57" s="63" t="n">
        <f aca="false">L55-K57</f>
        <v>0</v>
      </c>
      <c r="M57" s="64"/>
      <c r="N57" s="62"/>
      <c r="O57" s="63" t="n">
        <f aca="false">O55-N57</f>
        <v>0</v>
      </c>
      <c r="P57" s="64"/>
      <c r="Q57" s="62"/>
      <c r="R57" s="63" t="n">
        <f aca="false">R55-Q57</f>
        <v>0</v>
      </c>
      <c r="S57" s="64"/>
      <c r="T57" s="62"/>
      <c r="U57" s="63" t="n">
        <f aca="false">U55-T57</f>
        <v>0</v>
      </c>
      <c r="V57" s="64"/>
    </row>
    <row r="58" customFormat="false" ht="12.75" hidden="false" customHeight="false" outlineLevel="0" collapsed="false">
      <c r="A58" s="72" t="s">
        <v>87</v>
      </c>
      <c r="B58" s="56"/>
      <c r="C58" s="57" t="n">
        <f aca="false">C57-B58</f>
        <v>0</v>
      </c>
      <c r="D58" s="64"/>
      <c r="E58" s="56"/>
      <c r="F58" s="57" t="n">
        <f aca="false">F57-E58</f>
        <v>0</v>
      </c>
      <c r="G58" s="64"/>
      <c r="H58" s="56"/>
      <c r="I58" s="57" t="n">
        <f aca="false">I57-H58</f>
        <v>0</v>
      </c>
      <c r="J58" s="64"/>
      <c r="K58" s="56"/>
      <c r="L58" s="57" t="n">
        <f aca="false">L57-K58</f>
        <v>0</v>
      </c>
      <c r="M58" s="64"/>
      <c r="N58" s="56"/>
      <c r="O58" s="57" t="n">
        <f aca="false">O57-N58</f>
        <v>0</v>
      </c>
      <c r="P58" s="64"/>
      <c r="Q58" s="56"/>
      <c r="R58" s="57" t="n">
        <f aca="false">R57-Q58</f>
        <v>0</v>
      </c>
      <c r="S58" s="64"/>
      <c r="T58" s="56"/>
      <c r="U58" s="57" t="n">
        <f aca="false">U57-T58</f>
        <v>0</v>
      </c>
      <c r="V58" s="64"/>
    </row>
    <row r="59" customFormat="false" ht="12.75" hidden="false" customHeight="false" outlineLevel="0" collapsed="false">
      <c r="A59" s="73"/>
      <c r="B59" s="56"/>
      <c r="C59" s="57" t="n">
        <f aca="false">C58-B59</f>
        <v>0</v>
      </c>
      <c r="D59" s="68"/>
      <c r="E59" s="56"/>
      <c r="F59" s="57" t="n">
        <f aca="false">F58-E59</f>
        <v>0</v>
      </c>
      <c r="G59" s="68"/>
      <c r="H59" s="56"/>
      <c r="I59" s="57" t="n">
        <f aca="false">I58-H59</f>
        <v>0</v>
      </c>
      <c r="J59" s="68"/>
      <c r="K59" s="56"/>
      <c r="L59" s="57" t="n">
        <f aca="false">L58-K59</f>
        <v>0</v>
      </c>
      <c r="M59" s="68"/>
      <c r="N59" s="56"/>
      <c r="O59" s="57" t="n">
        <f aca="false">O58-N59</f>
        <v>0</v>
      </c>
      <c r="P59" s="68"/>
      <c r="Q59" s="56"/>
      <c r="R59" s="57" t="n">
        <f aca="false">R58-Q59</f>
        <v>0</v>
      </c>
      <c r="S59" s="68"/>
      <c r="T59" s="56"/>
      <c r="U59" s="57" t="n">
        <f aca="false">U58-T59</f>
        <v>0</v>
      </c>
      <c r="V59" s="64"/>
    </row>
    <row r="60" customFormat="false" ht="15.75" hidden="false" customHeight="false" outlineLevel="0" collapsed="false">
      <c r="A60" s="74"/>
      <c r="B60" s="75"/>
      <c r="C60" s="75"/>
      <c r="D60" s="64"/>
      <c r="E60" s="76"/>
      <c r="F60" s="76"/>
      <c r="G60" s="76"/>
      <c r="H60" s="76"/>
      <c r="I60" s="76"/>
      <c r="J60" s="76"/>
      <c r="K60" s="76"/>
      <c r="L60" s="76"/>
      <c r="M60" s="76"/>
      <c r="N60" s="75"/>
      <c r="O60" s="75"/>
      <c r="P60" s="76"/>
      <c r="Q60" s="75"/>
      <c r="R60" s="75"/>
      <c r="S60" s="64"/>
      <c r="T60" s="76"/>
      <c r="U60" s="76"/>
      <c r="V60" s="68"/>
    </row>
  </sheetData>
  <mergeCells count="22">
    <mergeCell ref="B1:C1"/>
    <mergeCell ref="E1:F1"/>
    <mergeCell ref="H1:I1"/>
    <mergeCell ref="K1:L1"/>
    <mergeCell ref="N1:O1"/>
    <mergeCell ref="Q1:R1"/>
    <mergeCell ref="T1:U1"/>
    <mergeCell ref="B2:C2"/>
    <mergeCell ref="E2:F2"/>
    <mergeCell ref="H2:I2"/>
    <mergeCell ref="K2:L2"/>
    <mergeCell ref="N2:O2"/>
    <mergeCell ref="Q2:R2"/>
    <mergeCell ref="T2:U2"/>
    <mergeCell ref="A3:U3"/>
    <mergeCell ref="B4:C4"/>
    <mergeCell ref="E4:F4"/>
    <mergeCell ref="H4:I4"/>
    <mergeCell ref="K4:L4"/>
    <mergeCell ref="N4:O4"/>
    <mergeCell ref="Q4:R4"/>
    <mergeCell ref="T4:U4"/>
  </mergeCells>
  <conditionalFormatting sqref="R34:R39 U34:U39 C34:C39 L57:L59 L41:L52 O41:O52 R41:R52 U41:U52 U57:U59 L34:L39 L54:L55 L30:L32 L6 O6 R6 U6 O54:O55 O30:O32 L8:L13 O8:O13 R8:R13 U8:U13 R54:R55 R30:R32 L15:L19 O15:O19 R15:R19 U15:U19 U54:U55 U30:U32 L21:L22 O21:O22 R21:R22 U21:U22 O57:O59 O34:O39 L24:L28 O24:O28 R24:R28 U24:U28 F34:F39 I34:I39 F57:F59 C41:C52 F41:F52 I41:I52 I57:I59 C6 F6 I6 C54:C55 C8:C13 F8:F13 I8:I13 F54:F55 C15:C19 F15:F19 I15:I19 I54:I55 C21:C22 F21:F22 I21:I22 C24:C28 F24:F28 I24:I28 C30:C32 F30:F32 I30:I32 C57:C59 R57:R59">
    <cfRule type="expression" priority="2" aboveAverage="0" equalAverage="0" bottom="0" percent="0" rank="0" text="" dxfId="0">
      <formula>Q34&lt;1</formula>
    </cfRule>
  </conditionalFormatting>
  <conditionalFormatting sqref="H1:I1">
    <cfRule type="expression" priority="3" aboveAverage="0" equalAverage="0" bottom="0" percent="0" rank="0" text="" dxfId="1">
      <formula>$F$59&lt;0</formula>
    </cfRule>
  </conditionalFormatting>
  <conditionalFormatting sqref="B1:C1 E1:F1">
    <cfRule type="expression" priority="4" aboveAverage="0" equalAverage="0" bottom="0" percent="0" rank="0" text="" dxfId="2">
      <formula>$C$59&lt;0</formula>
    </cfRule>
  </conditionalFormatting>
  <conditionalFormatting sqref="K1:L1">
    <cfRule type="expression" priority="5" aboveAverage="0" equalAverage="0" bottom="0" percent="0" rank="0" text="" dxfId="3">
      <formula>$I$59&lt;0</formula>
    </cfRule>
  </conditionalFormatting>
  <conditionalFormatting sqref="N1:O1">
    <cfRule type="expression" priority="6" aboveAverage="0" equalAverage="0" bottom="0" percent="0" rank="0" text="" dxfId="4">
      <formula>$L$59&lt;0</formula>
    </cfRule>
  </conditionalFormatting>
  <conditionalFormatting sqref="Q1:R1">
    <cfRule type="expression" priority="7" aboveAverage="0" equalAverage="0" bottom="0" percent="0" rank="0" text="" dxfId="5">
      <formula>$O$59&lt;0</formula>
    </cfRule>
  </conditionalFormatting>
  <conditionalFormatting sqref="T1:U1">
    <cfRule type="expression" priority="8" aboveAverage="0" equalAverage="0" bottom="0" percent="0" rank="0" text="" dxfId="6">
      <formula>$R$59&lt;0</formula>
    </cfRule>
  </conditionalFormatting>
  <printOptions headings="false" gridLines="false" gridLinesSet="true" horizontalCentered="true" verticalCentered="false"/>
  <pageMargins left="0.5" right="0.5" top="0.75" bottom="0.7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hlhausen Spending Plan, &amp;A 2005 </oddHeader>
    <oddFooter>&amp;CPage &amp;P of &amp;N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:U3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17.49"/>
    <col collapsed="false" customWidth="true" hidden="false" outlineLevel="0" max="3" min="2" style="26" width="5.62"/>
    <col collapsed="false" customWidth="true" hidden="false" outlineLevel="0" max="4" min="4" style="37" width="1.62"/>
    <col collapsed="false" customWidth="true" hidden="false" outlineLevel="0" max="6" min="5" style="26" width="5.62"/>
    <col collapsed="false" customWidth="true" hidden="false" outlineLevel="0" max="7" min="7" style="37" width="1.62"/>
    <col collapsed="false" customWidth="true" hidden="false" outlineLevel="0" max="9" min="8" style="26" width="5.62"/>
    <col collapsed="false" customWidth="true" hidden="false" outlineLevel="0" max="10" min="10" style="37" width="1.62"/>
    <col collapsed="false" customWidth="true" hidden="false" outlineLevel="0" max="12" min="11" style="26" width="5.62"/>
    <col collapsed="false" customWidth="true" hidden="false" outlineLevel="0" max="13" min="13" style="37" width="1.62"/>
    <col collapsed="false" customWidth="true" hidden="false" outlineLevel="0" max="15" min="14" style="26" width="5.62"/>
    <col collapsed="false" customWidth="true" hidden="false" outlineLevel="0" max="16" min="16" style="37" width="1.62"/>
    <col collapsed="false" customWidth="true" hidden="false" outlineLevel="0" max="18" min="17" style="26" width="5.62"/>
    <col collapsed="false" customWidth="true" hidden="false" outlineLevel="0" max="19" min="19" style="37" width="1.62"/>
    <col collapsed="false" customWidth="true" hidden="false" outlineLevel="0" max="21" min="20" style="26" width="5.62"/>
    <col collapsed="false" customWidth="true" hidden="false" outlineLevel="0" max="22" min="22" style="37" width="1.62"/>
    <col collapsed="false" customWidth="false" hidden="false" outlineLevel="0" max="257" min="23" style="26" width="8.99"/>
  </cols>
  <sheetData>
    <row r="1" s="45" customFormat="true" ht="12.75" hidden="false" customHeight="true" outlineLevel="0" collapsed="false">
      <c r="A1" s="77" t="s">
        <v>64</v>
      </c>
      <c r="B1" s="78" t="n">
        <v>38640</v>
      </c>
      <c r="C1" s="78"/>
      <c r="D1" s="79"/>
      <c r="E1" s="78" t="n">
        <v>38657</v>
      </c>
      <c r="F1" s="78"/>
      <c r="G1" s="44"/>
      <c r="H1" s="80" t="n">
        <v>38671</v>
      </c>
      <c r="I1" s="80"/>
      <c r="J1" s="44"/>
      <c r="K1" s="80" t="n">
        <v>38687</v>
      </c>
      <c r="L1" s="80"/>
      <c r="M1" s="44"/>
      <c r="N1" s="80" t="n">
        <v>38701</v>
      </c>
      <c r="O1" s="80"/>
      <c r="P1" s="44"/>
      <c r="Q1" s="80" t="n">
        <v>38353</v>
      </c>
      <c r="R1" s="80"/>
      <c r="S1" s="79"/>
      <c r="T1" s="80" t="n">
        <v>38732</v>
      </c>
      <c r="U1" s="80"/>
      <c r="V1" s="44"/>
    </row>
    <row r="2" s="1" customFormat="true" ht="12.75" hidden="false" customHeight="true" outlineLevel="0" collapsed="false">
      <c r="A2" s="81" t="s">
        <v>65</v>
      </c>
      <c r="B2" s="82" t="n">
        <f aca="false">C59</f>
        <v>0</v>
      </c>
      <c r="C2" s="82"/>
      <c r="D2" s="48"/>
      <c r="E2" s="82" t="n">
        <f aca="false">F59</f>
        <v>0</v>
      </c>
      <c r="F2" s="82"/>
      <c r="G2" s="48"/>
      <c r="H2" s="82" t="n">
        <f aca="false">I59</f>
        <v>0</v>
      </c>
      <c r="I2" s="82"/>
      <c r="J2" s="48"/>
      <c r="K2" s="82" t="n">
        <f aca="false">L59</f>
        <v>0</v>
      </c>
      <c r="L2" s="82"/>
      <c r="M2" s="48"/>
      <c r="N2" s="82" t="n">
        <f aca="false">O59</f>
        <v>0</v>
      </c>
      <c r="O2" s="82"/>
      <c r="P2" s="48"/>
      <c r="Q2" s="82" t="n">
        <f aca="false">R59</f>
        <v>0</v>
      </c>
      <c r="R2" s="82"/>
      <c r="S2" s="48"/>
      <c r="T2" s="82" t="n">
        <f aca="false">U59</f>
        <v>0</v>
      </c>
      <c r="U2" s="82"/>
      <c r="V2" s="49"/>
    </row>
    <row r="3" s="45" customFormat="true" ht="12.75" hidden="false" customHeight="true" outlineLevel="0" collapsed="false">
      <c r="A3" s="50" t="s">
        <v>6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1"/>
    </row>
    <row r="4" s="45" customFormat="true" ht="12.75" hidden="false" customHeight="true" outlineLevel="0" collapsed="false">
      <c r="A4" s="83" t="s">
        <v>67</v>
      </c>
      <c r="B4" s="84"/>
      <c r="C4" s="84"/>
      <c r="D4" s="54"/>
      <c r="E4" s="84"/>
      <c r="F4" s="84"/>
      <c r="G4" s="54"/>
      <c r="H4" s="84"/>
      <c r="I4" s="84"/>
      <c r="J4" s="54"/>
      <c r="K4" s="84"/>
      <c r="L4" s="84"/>
      <c r="M4" s="54"/>
      <c r="N4" s="84"/>
      <c r="O4" s="84"/>
      <c r="P4" s="54"/>
      <c r="Q4" s="84"/>
      <c r="R4" s="84"/>
      <c r="S4" s="54"/>
      <c r="T4" s="84"/>
      <c r="U4" s="84"/>
      <c r="V4" s="54"/>
    </row>
    <row r="5" customFormat="false" ht="14.1" hidden="false" customHeight="true" outlineLevel="0" collapsed="false">
      <c r="A5" s="10" t="s">
        <v>68</v>
      </c>
      <c r="B5" s="57"/>
      <c r="C5" s="85" t="n">
        <f aca="false">B4-B5</f>
        <v>0</v>
      </c>
      <c r="D5" s="58"/>
      <c r="E5" s="57"/>
      <c r="F5" s="85" t="n">
        <f aca="false">E4-E5</f>
        <v>0</v>
      </c>
      <c r="G5" s="58"/>
      <c r="H5" s="57"/>
      <c r="I5" s="85" t="n">
        <f aca="false">H4-H5</f>
        <v>0</v>
      </c>
      <c r="J5" s="58"/>
      <c r="K5" s="57"/>
      <c r="L5" s="85" t="n">
        <f aca="false">K4-K5</f>
        <v>0</v>
      </c>
      <c r="M5" s="58"/>
      <c r="N5" s="57"/>
      <c r="O5" s="85" t="n">
        <f aca="false">N4-N5</f>
        <v>0</v>
      </c>
      <c r="P5" s="58"/>
      <c r="Q5" s="57"/>
      <c r="R5" s="85" t="n">
        <f aca="false">Q4-Q5</f>
        <v>0</v>
      </c>
      <c r="S5" s="58"/>
      <c r="T5" s="57"/>
      <c r="U5" s="85" t="n">
        <f aca="false">T4-T5</f>
        <v>0</v>
      </c>
      <c r="V5" s="58"/>
    </row>
    <row r="6" customFormat="false" ht="14.1" hidden="false" customHeight="true" outlineLevel="0" collapsed="false">
      <c r="A6" s="10" t="s">
        <v>69</v>
      </c>
      <c r="B6" s="57"/>
      <c r="C6" s="85" t="n">
        <f aca="false">C5-B6</f>
        <v>0</v>
      </c>
      <c r="D6" s="58"/>
      <c r="E6" s="57"/>
      <c r="F6" s="85" t="n">
        <f aca="false">F5-E6</f>
        <v>0</v>
      </c>
      <c r="G6" s="58"/>
      <c r="H6" s="57"/>
      <c r="I6" s="85" t="n">
        <f aca="false">I5-H6</f>
        <v>0</v>
      </c>
      <c r="J6" s="58"/>
      <c r="K6" s="57"/>
      <c r="L6" s="85" t="n">
        <f aca="false">L5-K6</f>
        <v>0</v>
      </c>
      <c r="M6" s="58"/>
      <c r="N6" s="57"/>
      <c r="O6" s="85" t="n">
        <f aca="false">O5-N6</f>
        <v>0</v>
      </c>
      <c r="P6" s="58"/>
      <c r="Q6" s="57"/>
      <c r="R6" s="85" t="n">
        <f aca="false">R5-Q6</f>
        <v>0</v>
      </c>
      <c r="S6" s="58"/>
      <c r="T6" s="57"/>
      <c r="U6" s="85" t="n">
        <f aca="false">U5-T6</f>
        <v>0</v>
      </c>
      <c r="V6" s="58"/>
    </row>
    <row r="7" customFormat="false" ht="14.1" hidden="false" customHeight="true" outlineLevel="0" collapsed="false">
      <c r="A7" s="60" t="s">
        <v>6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</row>
    <row r="8" customFormat="false" ht="14.1" hidden="false" customHeight="true" outlineLevel="0" collapsed="false">
      <c r="A8" s="10" t="s">
        <v>70</v>
      </c>
      <c r="B8" s="57"/>
      <c r="C8" s="85" t="n">
        <f aca="false">C6-B8</f>
        <v>0</v>
      </c>
      <c r="D8" s="64"/>
      <c r="E8" s="57"/>
      <c r="F8" s="85" t="n">
        <f aca="false">F6-E8</f>
        <v>0</v>
      </c>
      <c r="G8" s="64"/>
      <c r="H8" s="57"/>
      <c r="I8" s="85" t="n">
        <f aca="false">I6-H8</f>
        <v>0</v>
      </c>
      <c r="J8" s="64"/>
      <c r="K8" s="57"/>
      <c r="L8" s="85" t="n">
        <f aca="false">L6-K8</f>
        <v>0</v>
      </c>
      <c r="M8" s="64"/>
      <c r="N8" s="57"/>
      <c r="O8" s="85" t="n">
        <f aca="false">O6-N8</f>
        <v>0</v>
      </c>
      <c r="P8" s="64"/>
      <c r="Q8" s="57"/>
      <c r="R8" s="85" t="n">
        <f aca="false">R6-Q8</f>
        <v>0</v>
      </c>
      <c r="S8" s="64"/>
      <c r="T8" s="57"/>
      <c r="U8" s="85" t="n">
        <f aca="false">U6-T8</f>
        <v>0</v>
      </c>
      <c r="V8" s="64"/>
    </row>
    <row r="9" customFormat="false" ht="14.1" hidden="false" customHeight="true" outlineLevel="0" collapsed="false">
      <c r="A9" s="10" t="s">
        <v>8</v>
      </c>
      <c r="B9" s="57"/>
      <c r="C9" s="85" t="n">
        <f aca="false">C8-B9</f>
        <v>0</v>
      </c>
      <c r="D9" s="64"/>
      <c r="E9" s="57"/>
      <c r="F9" s="85" t="n">
        <f aca="false">F8-E9</f>
        <v>0</v>
      </c>
      <c r="G9" s="64"/>
      <c r="H9" s="57"/>
      <c r="I9" s="85" t="n">
        <f aca="false">I8-H9</f>
        <v>0</v>
      </c>
      <c r="J9" s="64"/>
      <c r="K9" s="57"/>
      <c r="L9" s="85" t="n">
        <f aca="false">L8-K9</f>
        <v>0</v>
      </c>
      <c r="M9" s="64"/>
      <c r="N9" s="57"/>
      <c r="O9" s="85" t="n">
        <f aca="false">O8-N9</f>
        <v>0</v>
      </c>
      <c r="P9" s="64"/>
      <c r="Q9" s="57"/>
      <c r="R9" s="85" t="n">
        <f aca="false">R8-Q9</f>
        <v>0</v>
      </c>
      <c r="S9" s="64"/>
      <c r="T9" s="57"/>
      <c r="U9" s="85" t="n">
        <f aca="false">U8-T9</f>
        <v>0</v>
      </c>
      <c r="V9" s="64"/>
    </row>
    <row r="10" customFormat="false" ht="14.1" hidden="false" customHeight="true" outlineLevel="0" collapsed="false">
      <c r="A10" s="10" t="s">
        <v>88</v>
      </c>
      <c r="B10" s="57"/>
      <c r="C10" s="85" t="n">
        <f aca="false">C9-B10</f>
        <v>0</v>
      </c>
      <c r="D10" s="64"/>
      <c r="E10" s="57"/>
      <c r="F10" s="85" t="n">
        <f aca="false">F9-E10</f>
        <v>0</v>
      </c>
      <c r="G10" s="64"/>
      <c r="H10" s="57"/>
      <c r="I10" s="85" t="n">
        <f aca="false">I9-H10</f>
        <v>0</v>
      </c>
      <c r="J10" s="64"/>
      <c r="K10" s="57"/>
      <c r="L10" s="85" t="n">
        <f aca="false">L9-K10</f>
        <v>0</v>
      </c>
      <c r="M10" s="64"/>
      <c r="N10" s="57"/>
      <c r="O10" s="85" t="n">
        <f aca="false">O9-N10</f>
        <v>0</v>
      </c>
      <c r="P10" s="64"/>
      <c r="Q10" s="57"/>
      <c r="R10" s="85" t="n">
        <f aca="false">R9-Q10</f>
        <v>0</v>
      </c>
      <c r="S10" s="64"/>
      <c r="T10" s="57"/>
      <c r="U10" s="85" t="n">
        <f aca="false">U9-T10</f>
        <v>0</v>
      </c>
      <c r="V10" s="64"/>
    </row>
    <row r="11" customFormat="false" ht="14.1" hidden="false" customHeight="true" outlineLevel="0" collapsed="false">
      <c r="A11" s="10" t="s">
        <v>10</v>
      </c>
      <c r="B11" s="57"/>
      <c r="C11" s="85" t="n">
        <f aca="false">C10-B11</f>
        <v>0</v>
      </c>
      <c r="D11" s="64"/>
      <c r="E11" s="57"/>
      <c r="F11" s="85" t="n">
        <f aca="false">F10-E11</f>
        <v>0</v>
      </c>
      <c r="G11" s="64"/>
      <c r="H11" s="57"/>
      <c r="I11" s="85" t="n">
        <f aca="false">I10-H11</f>
        <v>0</v>
      </c>
      <c r="J11" s="64"/>
      <c r="K11" s="57"/>
      <c r="L11" s="85" t="n">
        <f aca="false">L10-K11</f>
        <v>0</v>
      </c>
      <c r="M11" s="64"/>
      <c r="N11" s="57"/>
      <c r="O11" s="85" t="n">
        <f aca="false">O10-N11</f>
        <v>0</v>
      </c>
      <c r="P11" s="64"/>
      <c r="Q11" s="57"/>
      <c r="R11" s="85" t="n">
        <f aca="false">R10-Q11</f>
        <v>0</v>
      </c>
      <c r="S11" s="64"/>
      <c r="T11" s="57"/>
      <c r="U11" s="85" t="n">
        <f aca="false">U10-T11</f>
        <v>0</v>
      </c>
      <c r="V11" s="64"/>
    </row>
    <row r="12" customFormat="false" ht="14.1" hidden="false" customHeight="true" outlineLevel="0" collapsed="false">
      <c r="A12" s="86" t="s">
        <v>11</v>
      </c>
      <c r="B12" s="57"/>
      <c r="C12" s="85" t="n">
        <f aca="false">C11-B12</f>
        <v>0</v>
      </c>
      <c r="D12" s="64"/>
      <c r="E12" s="57"/>
      <c r="F12" s="85" t="n">
        <f aca="false">F11-E12</f>
        <v>0</v>
      </c>
      <c r="G12" s="64"/>
      <c r="H12" s="57"/>
      <c r="I12" s="85" t="n">
        <f aca="false">I11-H12</f>
        <v>0</v>
      </c>
      <c r="J12" s="64"/>
      <c r="K12" s="57"/>
      <c r="L12" s="85" t="n">
        <f aca="false">L11-K12</f>
        <v>0</v>
      </c>
      <c r="M12" s="64"/>
      <c r="N12" s="57"/>
      <c r="O12" s="85" t="n">
        <f aca="false">O11-N12</f>
        <v>0</v>
      </c>
      <c r="P12" s="64"/>
      <c r="Q12" s="57"/>
      <c r="R12" s="85" t="n">
        <f aca="false">R11-Q12</f>
        <v>0</v>
      </c>
      <c r="S12" s="64"/>
      <c r="T12" s="57"/>
      <c r="U12" s="85" t="n">
        <f aca="false">U11-T12</f>
        <v>0</v>
      </c>
      <c r="V12" s="64"/>
    </row>
    <row r="13" customFormat="false" ht="14.1" hidden="false" customHeight="true" outlineLevel="0" collapsed="false">
      <c r="A13" s="86" t="s">
        <v>12</v>
      </c>
      <c r="B13" s="57"/>
      <c r="C13" s="85" t="n">
        <f aca="false">C12-B13</f>
        <v>0</v>
      </c>
      <c r="D13" s="64"/>
      <c r="E13" s="57"/>
      <c r="F13" s="85" t="n">
        <f aca="false">F12-E13</f>
        <v>0</v>
      </c>
      <c r="G13" s="64"/>
      <c r="H13" s="57"/>
      <c r="I13" s="85" t="n">
        <f aca="false">I12-H13</f>
        <v>0</v>
      </c>
      <c r="J13" s="64"/>
      <c r="K13" s="57"/>
      <c r="L13" s="85" t="n">
        <f aca="false">L12-K13</f>
        <v>0</v>
      </c>
      <c r="M13" s="64"/>
      <c r="N13" s="57"/>
      <c r="O13" s="85" t="n">
        <f aca="false">O12-N13</f>
        <v>0</v>
      </c>
      <c r="P13" s="64"/>
      <c r="Q13" s="57"/>
      <c r="R13" s="85" t="n">
        <f aca="false">R12-Q13</f>
        <v>0</v>
      </c>
      <c r="S13" s="64"/>
      <c r="T13" s="57"/>
      <c r="U13" s="85" t="n">
        <f aca="false">U12-T13</f>
        <v>0</v>
      </c>
      <c r="V13" s="64"/>
    </row>
    <row r="14" customFormat="false" ht="14.1" hidden="false" customHeight="true" outlineLevel="0" collapsed="false">
      <c r="A14" s="60" t="s">
        <v>13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</row>
    <row r="15" customFormat="false" ht="14.1" hidden="false" customHeight="true" outlineLevel="0" collapsed="false">
      <c r="A15" s="10" t="s">
        <v>89</v>
      </c>
      <c r="B15" s="57"/>
      <c r="C15" s="85" t="n">
        <f aca="false">C13-B15</f>
        <v>0</v>
      </c>
      <c r="D15" s="64"/>
      <c r="E15" s="57"/>
      <c r="F15" s="85" t="n">
        <f aca="false">F13-E15</f>
        <v>0</v>
      </c>
      <c r="G15" s="64"/>
      <c r="H15" s="57"/>
      <c r="I15" s="85" t="n">
        <f aca="false">I13-H15</f>
        <v>0</v>
      </c>
      <c r="J15" s="64"/>
      <c r="K15" s="57"/>
      <c r="L15" s="85" t="n">
        <f aca="false">L13-K15</f>
        <v>0</v>
      </c>
      <c r="M15" s="64"/>
      <c r="N15" s="57"/>
      <c r="O15" s="85" t="n">
        <f aca="false">O13-N15</f>
        <v>0</v>
      </c>
      <c r="P15" s="64"/>
      <c r="Q15" s="57"/>
      <c r="R15" s="85" t="n">
        <f aca="false">R13-Q15</f>
        <v>0</v>
      </c>
      <c r="S15" s="64"/>
      <c r="T15" s="57"/>
      <c r="U15" s="85" t="n">
        <f aca="false">U13-T15</f>
        <v>0</v>
      </c>
      <c r="V15" s="64"/>
    </row>
    <row r="16" customFormat="false" ht="14.1" hidden="false" customHeight="true" outlineLevel="0" collapsed="false">
      <c r="A16" s="10" t="s">
        <v>75</v>
      </c>
      <c r="B16" s="57"/>
      <c r="C16" s="85" t="n">
        <f aca="false">C15-B16</f>
        <v>0</v>
      </c>
      <c r="D16" s="64"/>
      <c r="E16" s="57"/>
      <c r="F16" s="85" t="n">
        <f aca="false">F15-E16</f>
        <v>0</v>
      </c>
      <c r="G16" s="64"/>
      <c r="H16" s="57"/>
      <c r="I16" s="85" t="n">
        <f aca="false">I15-H16</f>
        <v>0</v>
      </c>
      <c r="J16" s="64"/>
      <c r="K16" s="57"/>
      <c r="L16" s="85" t="n">
        <f aca="false">L15-K16</f>
        <v>0</v>
      </c>
      <c r="M16" s="64"/>
      <c r="N16" s="57"/>
      <c r="O16" s="85" t="n">
        <f aca="false">O15-N16</f>
        <v>0</v>
      </c>
      <c r="P16" s="64"/>
      <c r="Q16" s="57"/>
      <c r="R16" s="85" t="n">
        <f aca="false">R15-Q16</f>
        <v>0</v>
      </c>
      <c r="S16" s="64"/>
      <c r="T16" s="57"/>
      <c r="U16" s="85" t="n">
        <f aca="false">U15-T16</f>
        <v>0</v>
      </c>
      <c r="V16" s="64"/>
    </row>
    <row r="17" customFormat="false" ht="14.1" hidden="false" customHeight="true" outlineLevel="0" collapsed="false">
      <c r="A17" s="10" t="s">
        <v>90</v>
      </c>
      <c r="B17" s="57"/>
      <c r="C17" s="85" t="n">
        <f aca="false">C16-B17</f>
        <v>0</v>
      </c>
      <c r="D17" s="64"/>
      <c r="E17" s="57"/>
      <c r="F17" s="85" t="n">
        <f aca="false">F16-E17</f>
        <v>0</v>
      </c>
      <c r="G17" s="64"/>
      <c r="H17" s="57"/>
      <c r="I17" s="85" t="n">
        <f aca="false">I16-H17</f>
        <v>0</v>
      </c>
      <c r="J17" s="64"/>
      <c r="K17" s="57"/>
      <c r="L17" s="85" t="n">
        <f aca="false">L16-K17</f>
        <v>0</v>
      </c>
      <c r="M17" s="64"/>
      <c r="N17" s="57"/>
      <c r="O17" s="85" t="n">
        <f aca="false">O16-N17</f>
        <v>0</v>
      </c>
      <c r="P17" s="64"/>
      <c r="Q17" s="57"/>
      <c r="R17" s="85" t="n">
        <f aca="false">R16-Q17</f>
        <v>0</v>
      </c>
      <c r="S17" s="64"/>
      <c r="T17" s="57"/>
      <c r="U17" s="85" t="n">
        <f aca="false">U16-T17</f>
        <v>0</v>
      </c>
      <c r="V17" s="64"/>
    </row>
    <row r="18" customFormat="false" ht="14.1" hidden="false" customHeight="true" outlineLevel="0" collapsed="false">
      <c r="A18" s="10" t="s">
        <v>91</v>
      </c>
      <c r="B18" s="57"/>
      <c r="C18" s="85" t="n">
        <f aca="false">C17-B18</f>
        <v>0</v>
      </c>
      <c r="D18" s="64"/>
      <c r="E18" s="57"/>
      <c r="F18" s="85" t="n">
        <f aca="false">F17-E18</f>
        <v>0</v>
      </c>
      <c r="G18" s="64"/>
      <c r="H18" s="57"/>
      <c r="I18" s="85" t="n">
        <f aca="false">I17-H18</f>
        <v>0</v>
      </c>
      <c r="J18" s="64"/>
      <c r="K18" s="57"/>
      <c r="L18" s="85" t="n">
        <f aca="false">L17-K18</f>
        <v>0</v>
      </c>
      <c r="M18" s="64"/>
      <c r="N18" s="57"/>
      <c r="O18" s="85" t="n">
        <f aca="false">O17-N18</f>
        <v>0</v>
      </c>
      <c r="P18" s="64"/>
      <c r="Q18" s="57"/>
      <c r="R18" s="85" t="n">
        <f aca="false">R17-Q18</f>
        <v>0</v>
      </c>
      <c r="S18" s="64"/>
      <c r="T18" s="57"/>
      <c r="U18" s="85" t="n">
        <f aca="false">U17-T18</f>
        <v>0</v>
      </c>
      <c r="V18" s="64"/>
    </row>
    <row r="19" customFormat="false" ht="14.1" hidden="false" customHeight="true" outlineLevel="0" collapsed="false">
      <c r="A19" s="10" t="s">
        <v>92</v>
      </c>
      <c r="B19" s="57"/>
      <c r="C19" s="85" t="n">
        <f aca="false">C18-B19</f>
        <v>0</v>
      </c>
      <c r="D19" s="64"/>
      <c r="E19" s="57"/>
      <c r="F19" s="85" t="n">
        <f aca="false">F18-E19</f>
        <v>0</v>
      </c>
      <c r="G19" s="64"/>
      <c r="H19" s="57"/>
      <c r="I19" s="85" t="n">
        <f aca="false">I18-H19</f>
        <v>0</v>
      </c>
      <c r="J19" s="64"/>
      <c r="K19" s="57"/>
      <c r="L19" s="85" t="n">
        <f aca="false">L18-K19</f>
        <v>0</v>
      </c>
      <c r="M19" s="64"/>
      <c r="N19" s="57"/>
      <c r="O19" s="85" t="n">
        <f aca="false">O18-N19</f>
        <v>0</v>
      </c>
      <c r="P19" s="64"/>
      <c r="Q19" s="57"/>
      <c r="R19" s="85" t="n">
        <f aca="false">R18-Q19</f>
        <v>0</v>
      </c>
      <c r="S19" s="64"/>
      <c r="T19" s="57"/>
      <c r="U19" s="85" t="n">
        <f aca="false">U18-T19</f>
        <v>0</v>
      </c>
      <c r="V19" s="64"/>
    </row>
    <row r="20" customFormat="false" ht="14.1" hidden="false" customHeight="true" outlineLevel="0" collapsed="false">
      <c r="A20" s="60" t="s">
        <v>20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</row>
    <row r="21" customFormat="false" ht="14.1" hidden="false" customHeight="true" outlineLevel="0" collapsed="false">
      <c r="A21" s="10" t="s">
        <v>22</v>
      </c>
      <c r="B21" s="57"/>
      <c r="C21" s="85" t="n">
        <f aca="false">C19-B21</f>
        <v>0</v>
      </c>
      <c r="D21" s="64"/>
      <c r="E21" s="57"/>
      <c r="F21" s="85" t="n">
        <f aca="false">F19-E21</f>
        <v>0</v>
      </c>
      <c r="G21" s="64"/>
      <c r="H21" s="57"/>
      <c r="I21" s="85" t="n">
        <f aca="false">I19-H21</f>
        <v>0</v>
      </c>
      <c r="J21" s="64"/>
      <c r="K21" s="57"/>
      <c r="L21" s="85" t="n">
        <f aca="false">L19-K21</f>
        <v>0</v>
      </c>
      <c r="M21" s="64"/>
      <c r="N21" s="57"/>
      <c r="O21" s="85" t="n">
        <f aca="false">O19-N21</f>
        <v>0</v>
      </c>
      <c r="P21" s="64"/>
      <c r="Q21" s="57"/>
      <c r="R21" s="85" t="n">
        <f aca="false">R19-Q21</f>
        <v>0</v>
      </c>
      <c r="S21" s="64"/>
      <c r="T21" s="57"/>
      <c r="U21" s="85" t="n">
        <f aca="false">U19-T21</f>
        <v>0</v>
      </c>
      <c r="V21" s="64"/>
    </row>
    <row r="22" customFormat="false" ht="14.1" hidden="false" customHeight="true" outlineLevel="0" collapsed="false">
      <c r="A22" s="10" t="s">
        <v>23</v>
      </c>
      <c r="B22" s="57"/>
      <c r="C22" s="85" t="n">
        <f aca="false">C21-B22</f>
        <v>0</v>
      </c>
      <c r="D22" s="64"/>
      <c r="E22" s="57"/>
      <c r="F22" s="85" t="n">
        <f aca="false">F21-E22</f>
        <v>0</v>
      </c>
      <c r="G22" s="64"/>
      <c r="H22" s="57"/>
      <c r="I22" s="85" t="n">
        <f aca="false">I21-H22</f>
        <v>0</v>
      </c>
      <c r="J22" s="64"/>
      <c r="K22" s="57"/>
      <c r="L22" s="85" t="n">
        <f aca="false">L21-K22</f>
        <v>0</v>
      </c>
      <c r="M22" s="64"/>
      <c r="N22" s="57"/>
      <c r="O22" s="85" t="n">
        <f aca="false">O21-N22</f>
        <v>0</v>
      </c>
      <c r="P22" s="64"/>
      <c r="Q22" s="57"/>
      <c r="R22" s="85" t="n">
        <f aca="false">R21-Q22</f>
        <v>0</v>
      </c>
      <c r="S22" s="64"/>
      <c r="T22" s="57"/>
      <c r="U22" s="85" t="n">
        <f aca="false">U21-T22</f>
        <v>0</v>
      </c>
      <c r="V22" s="64"/>
    </row>
    <row r="23" customFormat="false" ht="14.1" hidden="false" customHeight="true" outlineLevel="0" collapsed="false">
      <c r="A23" s="60" t="s">
        <v>24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</row>
    <row r="24" customFormat="false" ht="14.1" hidden="false" customHeight="true" outlineLevel="0" collapsed="false">
      <c r="A24" s="10" t="s">
        <v>25</v>
      </c>
      <c r="B24" s="57"/>
      <c r="C24" s="85" t="n">
        <f aca="false">C22-B24</f>
        <v>0</v>
      </c>
      <c r="D24" s="64"/>
      <c r="E24" s="57"/>
      <c r="F24" s="85" t="n">
        <f aca="false">F22-E24</f>
        <v>0</v>
      </c>
      <c r="G24" s="64"/>
      <c r="H24" s="57"/>
      <c r="I24" s="85" t="n">
        <f aca="false">I22-H24</f>
        <v>0</v>
      </c>
      <c r="J24" s="64"/>
      <c r="K24" s="57"/>
      <c r="L24" s="85" t="n">
        <f aca="false">L22-K24</f>
        <v>0</v>
      </c>
      <c r="M24" s="64"/>
      <c r="N24" s="57"/>
      <c r="O24" s="85" t="n">
        <f aca="false">O22-N24</f>
        <v>0</v>
      </c>
      <c r="P24" s="64"/>
      <c r="Q24" s="57"/>
      <c r="R24" s="85" t="n">
        <f aca="false">R22-Q24</f>
        <v>0</v>
      </c>
      <c r="S24" s="64"/>
      <c r="T24" s="57"/>
      <c r="U24" s="85" t="n">
        <f aca="false">U22-T24</f>
        <v>0</v>
      </c>
      <c r="V24" s="64"/>
    </row>
    <row r="25" customFormat="false" ht="14.1" hidden="false" customHeight="true" outlineLevel="0" collapsed="false">
      <c r="A25" s="10" t="s">
        <v>26</v>
      </c>
      <c r="B25" s="57"/>
      <c r="C25" s="85" t="n">
        <f aca="false">C24-B25</f>
        <v>0</v>
      </c>
      <c r="D25" s="64"/>
      <c r="E25" s="57"/>
      <c r="F25" s="85" t="n">
        <f aca="false">F24-E25</f>
        <v>0</v>
      </c>
      <c r="G25" s="64"/>
      <c r="H25" s="57"/>
      <c r="I25" s="85" t="n">
        <f aca="false">I24-H25</f>
        <v>0</v>
      </c>
      <c r="J25" s="64"/>
      <c r="K25" s="57"/>
      <c r="L25" s="85" t="n">
        <f aca="false">L24-K25</f>
        <v>0</v>
      </c>
      <c r="M25" s="64"/>
      <c r="N25" s="57"/>
      <c r="O25" s="85" t="n">
        <f aca="false">O24-N25</f>
        <v>0</v>
      </c>
      <c r="P25" s="64"/>
      <c r="Q25" s="57"/>
      <c r="R25" s="85" t="n">
        <f aca="false">R24-Q25</f>
        <v>0</v>
      </c>
      <c r="S25" s="64"/>
      <c r="T25" s="57"/>
      <c r="U25" s="85" t="n">
        <f aca="false">U24-T25</f>
        <v>0</v>
      </c>
      <c r="V25" s="64"/>
    </row>
    <row r="26" customFormat="false" ht="14.1" hidden="false" customHeight="true" outlineLevel="0" collapsed="false">
      <c r="A26" s="10" t="s">
        <v>78</v>
      </c>
      <c r="B26" s="57"/>
      <c r="C26" s="85" t="n">
        <f aca="false">C25-B26</f>
        <v>0</v>
      </c>
      <c r="D26" s="64"/>
      <c r="E26" s="57"/>
      <c r="F26" s="85" t="n">
        <f aca="false">F25-E26</f>
        <v>0</v>
      </c>
      <c r="G26" s="64"/>
      <c r="H26" s="57"/>
      <c r="I26" s="85" t="n">
        <f aca="false">I25-H26</f>
        <v>0</v>
      </c>
      <c r="J26" s="64"/>
      <c r="K26" s="57"/>
      <c r="L26" s="85" t="n">
        <f aca="false">L25-K26</f>
        <v>0</v>
      </c>
      <c r="M26" s="64"/>
      <c r="N26" s="57"/>
      <c r="O26" s="85" t="n">
        <f aca="false">O25-N26</f>
        <v>0</v>
      </c>
      <c r="P26" s="64"/>
      <c r="Q26" s="57"/>
      <c r="R26" s="85" t="n">
        <f aca="false">R25-Q26</f>
        <v>0</v>
      </c>
      <c r="S26" s="64"/>
      <c r="T26" s="57"/>
      <c r="U26" s="85" t="n">
        <f aca="false">U25-T26</f>
        <v>0</v>
      </c>
      <c r="V26" s="64"/>
    </row>
    <row r="27" customFormat="false" ht="14.1" hidden="false" customHeight="true" outlineLevel="0" collapsed="false">
      <c r="A27" s="10" t="s">
        <v>28</v>
      </c>
      <c r="B27" s="57"/>
      <c r="C27" s="85" t="n">
        <f aca="false">C26-B27</f>
        <v>0</v>
      </c>
      <c r="D27" s="64"/>
      <c r="E27" s="57"/>
      <c r="F27" s="85" t="n">
        <f aca="false">F26-E27</f>
        <v>0</v>
      </c>
      <c r="G27" s="64"/>
      <c r="H27" s="57"/>
      <c r="I27" s="85" t="n">
        <f aca="false">I26-H27</f>
        <v>0</v>
      </c>
      <c r="J27" s="64"/>
      <c r="K27" s="57"/>
      <c r="L27" s="85" t="n">
        <f aca="false">L26-K27</f>
        <v>0</v>
      </c>
      <c r="M27" s="64"/>
      <c r="N27" s="57"/>
      <c r="O27" s="85" t="n">
        <f aca="false">O26-N27</f>
        <v>0</v>
      </c>
      <c r="P27" s="64"/>
      <c r="Q27" s="57"/>
      <c r="R27" s="85" t="n">
        <f aca="false">R26-Q27</f>
        <v>0</v>
      </c>
      <c r="S27" s="64"/>
      <c r="T27" s="57"/>
      <c r="U27" s="85" t="n">
        <f aca="false">U26-T27</f>
        <v>0</v>
      </c>
      <c r="V27" s="64"/>
    </row>
    <row r="28" customFormat="false" ht="14.1" hidden="false" customHeight="true" outlineLevel="0" collapsed="false">
      <c r="A28" s="87" t="s">
        <v>79</v>
      </c>
      <c r="B28" s="57"/>
      <c r="C28" s="85" t="n">
        <f aca="false">C27-B28</f>
        <v>0</v>
      </c>
      <c r="D28" s="64"/>
      <c r="E28" s="57"/>
      <c r="F28" s="85" t="n">
        <f aca="false">F27-E28</f>
        <v>0</v>
      </c>
      <c r="G28" s="64"/>
      <c r="H28" s="57"/>
      <c r="I28" s="85" t="n">
        <f aca="false">I27-H28</f>
        <v>0</v>
      </c>
      <c r="J28" s="64"/>
      <c r="K28" s="57"/>
      <c r="L28" s="85" t="n">
        <f aca="false">L27-K28</f>
        <v>0</v>
      </c>
      <c r="M28" s="64"/>
      <c r="N28" s="57"/>
      <c r="O28" s="85" t="n">
        <f aca="false">O27-N28</f>
        <v>0</v>
      </c>
      <c r="P28" s="64"/>
      <c r="Q28" s="57"/>
      <c r="R28" s="85" t="n">
        <f aca="false">R27-Q28</f>
        <v>0</v>
      </c>
      <c r="S28" s="64"/>
      <c r="T28" s="57"/>
      <c r="U28" s="85" t="n">
        <f aca="false">U27-T28</f>
        <v>0</v>
      </c>
      <c r="V28" s="64"/>
    </row>
    <row r="29" customFormat="false" ht="14.1" hidden="false" customHeight="true" outlineLevel="0" collapsed="false">
      <c r="A29" s="60" t="s">
        <v>30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</row>
    <row r="30" customFormat="false" ht="14.1" hidden="false" customHeight="true" outlineLevel="0" collapsed="false">
      <c r="A30" s="10" t="s">
        <v>31</v>
      </c>
      <c r="B30" s="57"/>
      <c r="C30" s="85" t="n">
        <f aca="false">C28-B30</f>
        <v>0</v>
      </c>
      <c r="D30" s="64"/>
      <c r="E30" s="57"/>
      <c r="F30" s="85" t="n">
        <f aca="false">F28-E30</f>
        <v>0</v>
      </c>
      <c r="G30" s="64"/>
      <c r="H30" s="57"/>
      <c r="I30" s="85" t="n">
        <f aca="false">I28-H30</f>
        <v>0</v>
      </c>
      <c r="J30" s="64"/>
      <c r="K30" s="57"/>
      <c r="L30" s="85" t="n">
        <f aca="false">L28-K30</f>
        <v>0</v>
      </c>
      <c r="M30" s="64"/>
      <c r="N30" s="57"/>
      <c r="O30" s="85" t="n">
        <f aca="false">O28-N30</f>
        <v>0</v>
      </c>
      <c r="P30" s="64"/>
      <c r="Q30" s="57"/>
      <c r="R30" s="85" t="n">
        <f aca="false">R28-Q30</f>
        <v>0</v>
      </c>
      <c r="S30" s="64"/>
      <c r="T30" s="57"/>
      <c r="U30" s="85" t="n">
        <f aca="false">U28-T30</f>
        <v>0</v>
      </c>
      <c r="V30" s="64"/>
    </row>
    <row r="31" customFormat="false" ht="14.1" hidden="false" customHeight="true" outlineLevel="0" collapsed="false">
      <c r="A31" s="10" t="s">
        <v>32</v>
      </c>
      <c r="B31" s="57"/>
      <c r="C31" s="85" t="n">
        <f aca="false">C30-B31</f>
        <v>0</v>
      </c>
      <c r="D31" s="64"/>
      <c r="E31" s="57"/>
      <c r="F31" s="85" t="n">
        <f aca="false">F30-E31</f>
        <v>0</v>
      </c>
      <c r="G31" s="64"/>
      <c r="H31" s="57"/>
      <c r="I31" s="85" t="n">
        <f aca="false">I30-H31</f>
        <v>0</v>
      </c>
      <c r="J31" s="64"/>
      <c r="K31" s="57"/>
      <c r="L31" s="85" t="n">
        <f aca="false">L30-K31</f>
        <v>0</v>
      </c>
      <c r="M31" s="64"/>
      <c r="N31" s="57"/>
      <c r="O31" s="85" t="n">
        <f aca="false">O30-N31</f>
        <v>0</v>
      </c>
      <c r="P31" s="64"/>
      <c r="Q31" s="57"/>
      <c r="R31" s="85" t="n">
        <f aca="false">R30-Q31</f>
        <v>0</v>
      </c>
      <c r="S31" s="64"/>
      <c r="T31" s="57"/>
      <c r="U31" s="85" t="n">
        <f aca="false">U30-T31</f>
        <v>0</v>
      </c>
      <c r="V31" s="64"/>
    </row>
    <row r="32" customFormat="false" ht="14.1" hidden="false" customHeight="true" outlineLevel="0" collapsed="false">
      <c r="A32" s="10" t="s">
        <v>33</v>
      </c>
      <c r="B32" s="57"/>
      <c r="C32" s="85" t="n">
        <f aca="false">C31-B32</f>
        <v>0</v>
      </c>
      <c r="D32" s="64"/>
      <c r="E32" s="57"/>
      <c r="F32" s="85" t="n">
        <f aca="false">F31-E32</f>
        <v>0</v>
      </c>
      <c r="G32" s="64"/>
      <c r="H32" s="57"/>
      <c r="I32" s="85" t="n">
        <f aca="false">I31-H32</f>
        <v>0</v>
      </c>
      <c r="J32" s="64"/>
      <c r="K32" s="57"/>
      <c r="L32" s="85" t="n">
        <f aca="false">L31-K32</f>
        <v>0</v>
      </c>
      <c r="M32" s="64"/>
      <c r="N32" s="57"/>
      <c r="O32" s="85" t="n">
        <f aca="false">O31-N32</f>
        <v>0</v>
      </c>
      <c r="P32" s="64"/>
      <c r="Q32" s="57"/>
      <c r="R32" s="85" t="n">
        <f aca="false">R31-Q32</f>
        <v>0</v>
      </c>
      <c r="S32" s="64"/>
      <c r="T32" s="57"/>
      <c r="U32" s="85" t="n">
        <f aca="false">U31-T32</f>
        <v>0</v>
      </c>
      <c r="V32" s="64"/>
    </row>
    <row r="33" customFormat="false" ht="14.1" hidden="false" customHeight="true" outlineLevel="0" collapsed="false">
      <c r="A33" s="60" t="s">
        <v>34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</row>
    <row r="34" customFormat="false" ht="14.1" hidden="false" customHeight="true" outlineLevel="0" collapsed="false">
      <c r="A34" s="10" t="s">
        <v>35</v>
      </c>
      <c r="B34" s="57"/>
      <c r="C34" s="85" t="n">
        <f aca="false">C32-B34</f>
        <v>0</v>
      </c>
      <c r="D34" s="64"/>
      <c r="E34" s="57"/>
      <c r="F34" s="85" t="n">
        <f aca="false">F32-E34</f>
        <v>0</v>
      </c>
      <c r="G34" s="64"/>
      <c r="H34" s="57"/>
      <c r="I34" s="85" t="n">
        <f aca="false">I32-H34</f>
        <v>0</v>
      </c>
      <c r="J34" s="64"/>
      <c r="K34" s="57"/>
      <c r="L34" s="85" t="n">
        <f aca="false">L32-K34</f>
        <v>0</v>
      </c>
      <c r="M34" s="64"/>
      <c r="N34" s="57"/>
      <c r="O34" s="85" t="n">
        <f aca="false">O32-N34</f>
        <v>0</v>
      </c>
      <c r="P34" s="64"/>
      <c r="Q34" s="57"/>
      <c r="R34" s="85" t="n">
        <f aca="false">R32-Q34</f>
        <v>0</v>
      </c>
      <c r="S34" s="64"/>
      <c r="T34" s="57"/>
      <c r="U34" s="85" t="n">
        <f aca="false">U32-T34</f>
        <v>0</v>
      </c>
      <c r="V34" s="64"/>
    </row>
    <row r="35" customFormat="false" ht="14.1" hidden="false" customHeight="true" outlineLevel="0" collapsed="false">
      <c r="A35" s="10" t="s">
        <v>93</v>
      </c>
      <c r="B35" s="57"/>
      <c r="C35" s="85" t="n">
        <f aca="false">C34-B35</f>
        <v>0</v>
      </c>
      <c r="D35" s="64"/>
      <c r="E35" s="57"/>
      <c r="F35" s="85" t="n">
        <f aca="false">F34-E35</f>
        <v>0</v>
      </c>
      <c r="G35" s="64"/>
      <c r="H35" s="57"/>
      <c r="I35" s="85" t="n">
        <f aca="false">I34-H35</f>
        <v>0</v>
      </c>
      <c r="J35" s="64"/>
      <c r="K35" s="57"/>
      <c r="L35" s="85" t="n">
        <f aca="false">L34-K35</f>
        <v>0</v>
      </c>
      <c r="M35" s="64"/>
      <c r="N35" s="57"/>
      <c r="O35" s="85" t="n">
        <f aca="false">O34-N35</f>
        <v>0</v>
      </c>
      <c r="P35" s="64"/>
      <c r="Q35" s="57"/>
      <c r="R35" s="85" t="n">
        <f aca="false">R34-Q35</f>
        <v>0</v>
      </c>
      <c r="S35" s="64"/>
      <c r="T35" s="57"/>
      <c r="U35" s="85" t="n">
        <f aca="false">U34-T35</f>
        <v>0</v>
      </c>
      <c r="V35" s="64"/>
    </row>
    <row r="36" customFormat="false" ht="14.1" hidden="false" customHeight="true" outlineLevel="0" collapsed="false">
      <c r="A36" s="86" t="s">
        <v>37</v>
      </c>
      <c r="B36" s="57"/>
      <c r="C36" s="85" t="n">
        <f aca="false">C35-B36</f>
        <v>0</v>
      </c>
      <c r="D36" s="64"/>
      <c r="E36" s="57"/>
      <c r="F36" s="85" t="n">
        <f aca="false">F35-E36</f>
        <v>0</v>
      </c>
      <c r="G36" s="64"/>
      <c r="H36" s="57"/>
      <c r="I36" s="85" t="n">
        <f aca="false">I35-H36</f>
        <v>0</v>
      </c>
      <c r="J36" s="64"/>
      <c r="K36" s="57"/>
      <c r="L36" s="85" t="n">
        <f aca="false">L35-K36</f>
        <v>0</v>
      </c>
      <c r="M36" s="64"/>
      <c r="N36" s="57"/>
      <c r="O36" s="85" t="n">
        <f aca="false">O35-N36</f>
        <v>0</v>
      </c>
      <c r="P36" s="64"/>
      <c r="Q36" s="57"/>
      <c r="R36" s="85" t="n">
        <f aca="false">R35-Q36</f>
        <v>0</v>
      </c>
      <c r="S36" s="64"/>
      <c r="T36" s="57"/>
      <c r="U36" s="85" t="n">
        <f aca="false">U35-T36</f>
        <v>0</v>
      </c>
      <c r="V36" s="64"/>
    </row>
    <row r="37" customFormat="false" ht="14.1" hidden="false" customHeight="true" outlineLevel="0" collapsed="false">
      <c r="A37" s="10" t="s">
        <v>38</v>
      </c>
      <c r="B37" s="57"/>
      <c r="C37" s="85" t="n">
        <f aca="false">C36-B37</f>
        <v>0</v>
      </c>
      <c r="D37" s="64"/>
      <c r="E37" s="57"/>
      <c r="F37" s="85" t="n">
        <f aca="false">F36-E37</f>
        <v>0</v>
      </c>
      <c r="G37" s="64"/>
      <c r="H37" s="57"/>
      <c r="I37" s="85" t="n">
        <f aca="false">I36-H37</f>
        <v>0</v>
      </c>
      <c r="J37" s="64"/>
      <c r="K37" s="57"/>
      <c r="L37" s="85" t="n">
        <f aca="false">L36-K37</f>
        <v>0</v>
      </c>
      <c r="M37" s="64"/>
      <c r="N37" s="57"/>
      <c r="O37" s="85" t="n">
        <f aca="false">O36-N37</f>
        <v>0</v>
      </c>
      <c r="P37" s="64"/>
      <c r="Q37" s="57"/>
      <c r="R37" s="85" t="n">
        <f aca="false">R36-Q37</f>
        <v>0</v>
      </c>
      <c r="S37" s="64"/>
      <c r="T37" s="57"/>
      <c r="U37" s="85" t="n">
        <f aca="false">U36-T37</f>
        <v>0</v>
      </c>
      <c r="V37" s="64"/>
    </row>
    <row r="38" customFormat="false" ht="14.1" hidden="false" customHeight="true" outlineLevel="0" collapsed="false">
      <c r="A38" s="10" t="s">
        <v>39</v>
      </c>
      <c r="B38" s="57"/>
      <c r="C38" s="85" t="n">
        <f aca="false">C37-B38</f>
        <v>0</v>
      </c>
      <c r="D38" s="64"/>
      <c r="E38" s="57"/>
      <c r="F38" s="85" t="n">
        <f aca="false">F37-E38</f>
        <v>0</v>
      </c>
      <c r="G38" s="64"/>
      <c r="H38" s="57"/>
      <c r="I38" s="85" t="n">
        <f aca="false">I37-H38</f>
        <v>0</v>
      </c>
      <c r="J38" s="64"/>
      <c r="K38" s="57"/>
      <c r="L38" s="85" t="n">
        <f aca="false">L37-K38</f>
        <v>0</v>
      </c>
      <c r="M38" s="64"/>
      <c r="N38" s="57"/>
      <c r="O38" s="85" t="n">
        <f aca="false">O37-N38</f>
        <v>0</v>
      </c>
      <c r="P38" s="64"/>
      <c r="Q38" s="57"/>
      <c r="R38" s="85" t="n">
        <f aca="false">R37-Q38</f>
        <v>0</v>
      </c>
      <c r="S38" s="64"/>
      <c r="T38" s="57"/>
      <c r="U38" s="85" t="n">
        <f aca="false">U37-T38</f>
        <v>0</v>
      </c>
      <c r="V38" s="64"/>
    </row>
    <row r="39" customFormat="false" ht="14.1" hidden="false" customHeight="true" outlineLevel="0" collapsed="false">
      <c r="A39" s="10" t="s">
        <v>81</v>
      </c>
      <c r="B39" s="57"/>
      <c r="C39" s="85" t="n">
        <f aca="false">C38-B39</f>
        <v>0</v>
      </c>
      <c r="D39" s="64"/>
      <c r="E39" s="57"/>
      <c r="F39" s="85" t="n">
        <f aca="false">F38-E39</f>
        <v>0</v>
      </c>
      <c r="G39" s="64"/>
      <c r="H39" s="57"/>
      <c r="I39" s="85" t="n">
        <f aca="false">I38-H39</f>
        <v>0</v>
      </c>
      <c r="J39" s="64"/>
      <c r="K39" s="57"/>
      <c r="L39" s="85" t="n">
        <f aca="false">L38-K39</f>
        <v>0</v>
      </c>
      <c r="M39" s="64"/>
      <c r="N39" s="57"/>
      <c r="O39" s="85" t="n">
        <f aca="false">O38-N39</f>
        <v>0</v>
      </c>
      <c r="P39" s="64"/>
      <c r="Q39" s="57"/>
      <c r="R39" s="85" t="n">
        <f aca="false">R38-Q39</f>
        <v>0</v>
      </c>
      <c r="S39" s="64"/>
      <c r="T39" s="57"/>
      <c r="U39" s="85" t="n">
        <f aca="false">U38-T39</f>
        <v>0</v>
      </c>
      <c r="V39" s="64"/>
    </row>
    <row r="40" customFormat="false" ht="14.1" hidden="false" customHeight="true" outlineLevel="0" collapsed="false">
      <c r="A40" s="60" t="s">
        <v>41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</row>
    <row r="41" customFormat="false" ht="14.1" hidden="false" customHeight="true" outlineLevel="0" collapsed="false">
      <c r="A41" s="10" t="s">
        <v>82</v>
      </c>
      <c r="B41" s="57"/>
      <c r="C41" s="85" t="n">
        <f aca="false">C39-B41</f>
        <v>0</v>
      </c>
      <c r="D41" s="64"/>
      <c r="E41" s="57"/>
      <c r="F41" s="85" t="n">
        <f aca="false">F39-E41</f>
        <v>0</v>
      </c>
      <c r="G41" s="64"/>
      <c r="H41" s="57"/>
      <c r="I41" s="85" t="n">
        <f aca="false">I39-H41</f>
        <v>0</v>
      </c>
      <c r="J41" s="64"/>
      <c r="K41" s="57"/>
      <c r="L41" s="85" t="n">
        <f aca="false">L39-K41</f>
        <v>0</v>
      </c>
      <c r="M41" s="64"/>
      <c r="N41" s="57"/>
      <c r="O41" s="85" t="n">
        <f aca="false">O39-N41</f>
        <v>0</v>
      </c>
      <c r="P41" s="64"/>
      <c r="Q41" s="57"/>
      <c r="R41" s="85" t="n">
        <f aca="false">R39-Q41</f>
        <v>0</v>
      </c>
      <c r="S41" s="64"/>
      <c r="T41" s="57"/>
      <c r="U41" s="85" t="n">
        <f aca="false">U39-T41</f>
        <v>0</v>
      </c>
      <c r="V41" s="64"/>
    </row>
    <row r="42" customFormat="false" ht="14.1" hidden="false" customHeight="true" outlineLevel="0" collapsed="false">
      <c r="A42" s="10" t="s">
        <v>43</v>
      </c>
      <c r="B42" s="57"/>
      <c r="C42" s="85" t="n">
        <f aca="false">C41-B42</f>
        <v>0</v>
      </c>
      <c r="D42" s="64"/>
      <c r="E42" s="57"/>
      <c r="F42" s="85" t="n">
        <f aca="false">F41-E42</f>
        <v>0</v>
      </c>
      <c r="G42" s="64"/>
      <c r="H42" s="57"/>
      <c r="I42" s="85" t="n">
        <f aca="false">I41-H42</f>
        <v>0</v>
      </c>
      <c r="J42" s="64"/>
      <c r="K42" s="57"/>
      <c r="L42" s="85" t="n">
        <f aca="false">L41-K42</f>
        <v>0</v>
      </c>
      <c r="M42" s="64"/>
      <c r="N42" s="57"/>
      <c r="O42" s="85" t="n">
        <f aca="false">O41-N42</f>
        <v>0</v>
      </c>
      <c r="P42" s="64"/>
      <c r="Q42" s="57"/>
      <c r="R42" s="85" t="n">
        <f aca="false">R41-Q42</f>
        <v>0</v>
      </c>
      <c r="S42" s="64"/>
      <c r="T42" s="57"/>
      <c r="U42" s="85" t="n">
        <f aca="false">U41-T42</f>
        <v>0</v>
      </c>
      <c r="V42" s="64"/>
    </row>
    <row r="43" customFormat="false" ht="14.1" hidden="false" customHeight="true" outlineLevel="0" collapsed="false">
      <c r="A43" s="10" t="s">
        <v>44</v>
      </c>
      <c r="B43" s="57"/>
      <c r="C43" s="85" t="n">
        <f aca="false">C42-B43</f>
        <v>0</v>
      </c>
      <c r="D43" s="64"/>
      <c r="E43" s="57"/>
      <c r="F43" s="85" t="n">
        <f aca="false">F42-E43</f>
        <v>0</v>
      </c>
      <c r="G43" s="64"/>
      <c r="H43" s="57"/>
      <c r="I43" s="85" t="n">
        <f aca="false">I42-H43</f>
        <v>0</v>
      </c>
      <c r="J43" s="64"/>
      <c r="K43" s="57"/>
      <c r="L43" s="85" t="n">
        <f aca="false">L42-K43</f>
        <v>0</v>
      </c>
      <c r="M43" s="64"/>
      <c r="N43" s="57"/>
      <c r="O43" s="85" t="n">
        <f aca="false">O42-N43</f>
        <v>0</v>
      </c>
      <c r="P43" s="64"/>
      <c r="Q43" s="57"/>
      <c r="R43" s="85" t="n">
        <f aca="false">R42-Q43</f>
        <v>0</v>
      </c>
      <c r="S43" s="64"/>
      <c r="T43" s="57"/>
      <c r="U43" s="85" t="n">
        <f aca="false">U42-T43</f>
        <v>0</v>
      </c>
      <c r="V43" s="64"/>
    </row>
    <row r="44" customFormat="false" ht="14.1" hidden="false" customHeight="true" outlineLevel="0" collapsed="false">
      <c r="A44" s="10" t="s">
        <v>45</v>
      </c>
      <c r="B44" s="57"/>
      <c r="C44" s="85" t="n">
        <f aca="false">C43-B44</f>
        <v>0</v>
      </c>
      <c r="D44" s="64"/>
      <c r="E44" s="57"/>
      <c r="F44" s="85" t="n">
        <f aca="false">F43-E44</f>
        <v>0</v>
      </c>
      <c r="G44" s="64"/>
      <c r="H44" s="57"/>
      <c r="I44" s="85" t="n">
        <f aca="false">I43-H44</f>
        <v>0</v>
      </c>
      <c r="J44" s="64"/>
      <c r="K44" s="57"/>
      <c r="L44" s="85" t="n">
        <f aca="false">L43-K44</f>
        <v>0</v>
      </c>
      <c r="M44" s="64"/>
      <c r="N44" s="57"/>
      <c r="O44" s="85" t="n">
        <f aca="false">O43-N44</f>
        <v>0</v>
      </c>
      <c r="P44" s="64"/>
      <c r="Q44" s="57"/>
      <c r="R44" s="85" t="n">
        <f aca="false">R43-Q44</f>
        <v>0</v>
      </c>
      <c r="S44" s="64"/>
      <c r="T44" s="57"/>
      <c r="U44" s="85" t="n">
        <f aca="false">U43-T44</f>
        <v>0</v>
      </c>
      <c r="V44" s="64"/>
    </row>
    <row r="45" customFormat="false" ht="14.1" hidden="false" customHeight="true" outlineLevel="0" collapsed="false">
      <c r="A45" s="10" t="s">
        <v>46</v>
      </c>
      <c r="B45" s="57"/>
      <c r="C45" s="85" t="n">
        <f aca="false">C44-B45</f>
        <v>0</v>
      </c>
      <c r="D45" s="64"/>
      <c r="E45" s="57"/>
      <c r="F45" s="85" t="n">
        <f aca="false">F44-E45</f>
        <v>0</v>
      </c>
      <c r="G45" s="64"/>
      <c r="H45" s="57"/>
      <c r="I45" s="85" t="n">
        <f aca="false">I44-H45</f>
        <v>0</v>
      </c>
      <c r="J45" s="64"/>
      <c r="K45" s="57"/>
      <c r="L45" s="85" t="n">
        <f aca="false">L44-K45</f>
        <v>0</v>
      </c>
      <c r="M45" s="64"/>
      <c r="N45" s="57"/>
      <c r="O45" s="85" t="n">
        <f aca="false">O44-N45</f>
        <v>0</v>
      </c>
      <c r="P45" s="64"/>
      <c r="Q45" s="57"/>
      <c r="R45" s="85" t="n">
        <f aca="false">R44-Q45</f>
        <v>0</v>
      </c>
      <c r="S45" s="64"/>
      <c r="T45" s="57"/>
      <c r="U45" s="85" t="n">
        <f aca="false">U44-T45</f>
        <v>0</v>
      </c>
      <c r="V45" s="64"/>
    </row>
    <row r="46" customFormat="false" ht="14.1" hidden="false" customHeight="true" outlineLevel="0" collapsed="false">
      <c r="A46" s="86" t="s">
        <v>47</v>
      </c>
      <c r="B46" s="57"/>
      <c r="C46" s="85" t="n">
        <f aca="false">C45-B46</f>
        <v>0</v>
      </c>
      <c r="D46" s="64"/>
      <c r="E46" s="57"/>
      <c r="F46" s="85" t="n">
        <f aca="false">F45-E46</f>
        <v>0</v>
      </c>
      <c r="G46" s="64"/>
      <c r="H46" s="57"/>
      <c r="I46" s="85" t="n">
        <f aca="false">I45-H46</f>
        <v>0</v>
      </c>
      <c r="J46" s="64"/>
      <c r="K46" s="57"/>
      <c r="L46" s="85" t="n">
        <f aca="false">L45-K46</f>
        <v>0</v>
      </c>
      <c r="M46" s="64"/>
      <c r="N46" s="57"/>
      <c r="O46" s="85" t="n">
        <f aca="false">O45-N46</f>
        <v>0</v>
      </c>
      <c r="P46" s="64"/>
      <c r="Q46" s="57"/>
      <c r="R46" s="85" t="n">
        <f aca="false">R45-Q46</f>
        <v>0</v>
      </c>
      <c r="S46" s="64"/>
      <c r="T46" s="57"/>
      <c r="U46" s="85" t="n">
        <f aca="false">U45-T46</f>
        <v>0</v>
      </c>
      <c r="V46" s="64"/>
    </row>
    <row r="47" customFormat="false" ht="14.1" hidden="false" customHeight="true" outlineLevel="0" collapsed="false">
      <c r="A47" s="10" t="s">
        <v>83</v>
      </c>
      <c r="B47" s="57"/>
      <c r="C47" s="85" t="n">
        <f aca="false">C46-B47</f>
        <v>0</v>
      </c>
      <c r="D47" s="64"/>
      <c r="E47" s="57"/>
      <c r="F47" s="85" t="n">
        <f aca="false">F46-E47</f>
        <v>0</v>
      </c>
      <c r="G47" s="64"/>
      <c r="H47" s="57"/>
      <c r="I47" s="85" t="n">
        <f aca="false">I46-H47</f>
        <v>0</v>
      </c>
      <c r="J47" s="64"/>
      <c r="K47" s="57"/>
      <c r="L47" s="85" t="n">
        <f aca="false">L46-K47</f>
        <v>0</v>
      </c>
      <c r="M47" s="64"/>
      <c r="N47" s="57"/>
      <c r="O47" s="85" t="n">
        <f aca="false">O46-N47</f>
        <v>0</v>
      </c>
      <c r="P47" s="64"/>
      <c r="Q47" s="57"/>
      <c r="R47" s="85" t="n">
        <f aca="false">R46-Q47</f>
        <v>0</v>
      </c>
      <c r="S47" s="64"/>
      <c r="T47" s="57"/>
      <c r="U47" s="85" t="n">
        <f aca="false">U46-T47</f>
        <v>0</v>
      </c>
      <c r="V47" s="64"/>
    </row>
    <row r="48" customFormat="false" ht="12.75" hidden="false" customHeight="false" outlineLevel="0" collapsed="false">
      <c r="A48" s="10" t="s">
        <v>84</v>
      </c>
      <c r="B48" s="57"/>
      <c r="C48" s="85" t="n">
        <f aca="false">C47-B48</f>
        <v>0</v>
      </c>
      <c r="D48" s="64"/>
      <c r="E48" s="57"/>
      <c r="F48" s="85" t="n">
        <f aca="false">F47-E48</f>
        <v>0</v>
      </c>
      <c r="G48" s="64"/>
      <c r="H48" s="57"/>
      <c r="I48" s="85" t="n">
        <f aca="false">I47-H48</f>
        <v>0</v>
      </c>
      <c r="J48" s="64"/>
      <c r="K48" s="57"/>
      <c r="L48" s="85" t="n">
        <f aca="false">L47-K48</f>
        <v>0</v>
      </c>
      <c r="M48" s="64"/>
      <c r="N48" s="57"/>
      <c r="O48" s="85" t="n">
        <f aca="false">O47-N48</f>
        <v>0</v>
      </c>
      <c r="P48" s="64"/>
      <c r="Q48" s="57"/>
      <c r="R48" s="85" t="n">
        <f aca="false">R47-Q48</f>
        <v>0</v>
      </c>
      <c r="S48" s="64"/>
      <c r="T48" s="57"/>
      <c r="U48" s="85" t="n">
        <f aca="false">U47-T48</f>
        <v>0</v>
      </c>
      <c r="V48" s="64"/>
    </row>
    <row r="49" customFormat="false" ht="12.75" hidden="false" customHeight="false" outlineLevel="0" collapsed="false">
      <c r="A49" s="86" t="s">
        <v>85</v>
      </c>
      <c r="B49" s="57"/>
      <c r="C49" s="85" t="n">
        <f aca="false">C48-B49</f>
        <v>0</v>
      </c>
      <c r="D49" s="64"/>
      <c r="E49" s="57"/>
      <c r="F49" s="85" t="n">
        <f aca="false">F48-E49</f>
        <v>0</v>
      </c>
      <c r="G49" s="64"/>
      <c r="H49" s="57"/>
      <c r="I49" s="85" t="n">
        <f aca="false">I48-H49</f>
        <v>0</v>
      </c>
      <c r="J49" s="64"/>
      <c r="K49" s="57"/>
      <c r="L49" s="85" t="n">
        <f aca="false">L48-K49</f>
        <v>0</v>
      </c>
      <c r="M49" s="64"/>
      <c r="N49" s="57"/>
      <c r="O49" s="85" t="n">
        <f aca="false">O48-N49</f>
        <v>0</v>
      </c>
      <c r="P49" s="64"/>
      <c r="Q49" s="57"/>
      <c r="R49" s="85" t="n">
        <f aca="false">R48-Q49</f>
        <v>0</v>
      </c>
      <c r="S49" s="64"/>
      <c r="T49" s="57"/>
      <c r="U49" s="85" t="n">
        <f aca="false">U48-T49</f>
        <v>0</v>
      </c>
      <c r="V49" s="64"/>
    </row>
    <row r="50" customFormat="false" ht="12.75" hidden="false" customHeight="false" outlineLevel="0" collapsed="false">
      <c r="A50" s="10" t="s">
        <v>51</v>
      </c>
      <c r="B50" s="57"/>
      <c r="C50" s="85" t="n">
        <f aca="false">C49-B50</f>
        <v>0</v>
      </c>
      <c r="D50" s="64"/>
      <c r="E50" s="57"/>
      <c r="F50" s="85" t="n">
        <f aca="false">F49-E50</f>
        <v>0</v>
      </c>
      <c r="G50" s="64"/>
      <c r="H50" s="57"/>
      <c r="I50" s="85" t="n">
        <f aca="false">I49-H50</f>
        <v>0</v>
      </c>
      <c r="J50" s="64"/>
      <c r="K50" s="57"/>
      <c r="L50" s="85" t="n">
        <f aca="false">L49-K50</f>
        <v>0</v>
      </c>
      <c r="M50" s="64"/>
      <c r="N50" s="57"/>
      <c r="O50" s="85" t="n">
        <f aca="false">O49-N50</f>
        <v>0</v>
      </c>
      <c r="P50" s="64"/>
      <c r="Q50" s="57"/>
      <c r="R50" s="85" t="n">
        <f aca="false">R49-Q50</f>
        <v>0</v>
      </c>
      <c r="S50" s="64"/>
      <c r="T50" s="57"/>
      <c r="U50" s="85" t="n">
        <f aca="false">U49-T50</f>
        <v>0</v>
      </c>
      <c r="V50" s="64"/>
    </row>
    <row r="51" customFormat="false" ht="12.75" hidden="false" customHeight="false" outlineLevel="0" collapsed="false">
      <c r="A51" s="86" t="s">
        <v>52</v>
      </c>
      <c r="B51" s="57"/>
      <c r="C51" s="85" t="n">
        <f aca="false">C50-B51</f>
        <v>0</v>
      </c>
      <c r="D51" s="64"/>
      <c r="E51" s="57"/>
      <c r="F51" s="85" t="n">
        <f aca="false">F50-E51</f>
        <v>0</v>
      </c>
      <c r="G51" s="64"/>
      <c r="H51" s="57"/>
      <c r="I51" s="85" t="n">
        <f aca="false">I50-H51</f>
        <v>0</v>
      </c>
      <c r="J51" s="64"/>
      <c r="K51" s="57"/>
      <c r="L51" s="85" t="n">
        <f aca="false">L50-K51</f>
        <v>0</v>
      </c>
      <c r="M51" s="64"/>
      <c r="N51" s="57"/>
      <c r="O51" s="85" t="n">
        <f aca="false">O50-N51</f>
        <v>0</v>
      </c>
      <c r="P51" s="64"/>
      <c r="Q51" s="57"/>
      <c r="R51" s="85" t="n">
        <f aca="false">R50-Q51</f>
        <v>0</v>
      </c>
      <c r="S51" s="64"/>
      <c r="T51" s="57"/>
      <c r="U51" s="85" t="n">
        <f aca="false">U50-T51</f>
        <v>0</v>
      </c>
      <c r="V51" s="64"/>
    </row>
    <row r="52" customFormat="false" ht="12.75" hidden="false" customHeight="false" outlineLevel="0" collapsed="false">
      <c r="A52" s="10" t="s">
        <v>53</v>
      </c>
      <c r="B52" s="57"/>
      <c r="C52" s="85" t="n">
        <f aca="false">C51-B52</f>
        <v>0</v>
      </c>
      <c r="D52" s="64"/>
      <c r="E52" s="57"/>
      <c r="F52" s="85" t="n">
        <f aca="false">F51-E52</f>
        <v>0</v>
      </c>
      <c r="G52" s="64"/>
      <c r="H52" s="57"/>
      <c r="I52" s="85" t="n">
        <f aca="false">I51-H52</f>
        <v>0</v>
      </c>
      <c r="J52" s="64"/>
      <c r="K52" s="57"/>
      <c r="L52" s="85" t="n">
        <f aca="false">L51-K52</f>
        <v>0</v>
      </c>
      <c r="M52" s="64"/>
      <c r="N52" s="57"/>
      <c r="O52" s="85" t="n">
        <f aca="false">O51-N52</f>
        <v>0</v>
      </c>
      <c r="P52" s="64"/>
      <c r="Q52" s="57"/>
      <c r="R52" s="85" t="n">
        <f aca="false">R51-Q52</f>
        <v>0</v>
      </c>
      <c r="S52" s="64"/>
      <c r="T52" s="57"/>
      <c r="U52" s="85" t="n">
        <f aca="false">U51-T52</f>
        <v>0</v>
      </c>
      <c r="V52" s="64"/>
    </row>
    <row r="53" customFormat="false" ht="12.75" hidden="false" customHeight="false" outlineLevel="0" collapsed="false">
      <c r="A53" s="60" t="s">
        <v>54</v>
      </c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</row>
    <row r="54" customFormat="false" ht="12.75" hidden="false" customHeight="false" outlineLevel="0" collapsed="false">
      <c r="A54" s="10" t="s">
        <v>55</v>
      </c>
      <c r="B54" s="57"/>
      <c r="C54" s="85" t="n">
        <f aca="false">C52-B54</f>
        <v>0</v>
      </c>
      <c r="D54" s="64"/>
      <c r="E54" s="57"/>
      <c r="F54" s="85" t="n">
        <f aca="false">F52-E54</f>
        <v>0</v>
      </c>
      <c r="G54" s="64"/>
      <c r="H54" s="57"/>
      <c r="I54" s="85" t="n">
        <f aca="false">I52-H54</f>
        <v>0</v>
      </c>
      <c r="J54" s="64"/>
      <c r="K54" s="57"/>
      <c r="L54" s="85" t="n">
        <f aca="false">L52-K54</f>
        <v>0</v>
      </c>
      <c r="M54" s="64"/>
      <c r="N54" s="57"/>
      <c r="O54" s="85" t="n">
        <f aca="false">O52-N54</f>
        <v>0</v>
      </c>
      <c r="P54" s="64"/>
      <c r="Q54" s="57"/>
      <c r="R54" s="85" t="n">
        <f aca="false">R52-Q54</f>
        <v>0</v>
      </c>
      <c r="S54" s="64"/>
      <c r="T54" s="57"/>
      <c r="U54" s="85" t="n">
        <f aca="false">U52-T54</f>
        <v>0</v>
      </c>
      <c r="V54" s="64"/>
    </row>
    <row r="55" customFormat="false" ht="12.75" hidden="false" customHeight="false" outlineLevel="0" collapsed="false">
      <c r="A55" s="86" t="s">
        <v>56</v>
      </c>
      <c r="B55" s="57"/>
      <c r="C55" s="85" t="n">
        <f aca="false">C54-B55</f>
        <v>0</v>
      </c>
      <c r="D55" s="64"/>
      <c r="E55" s="57"/>
      <c r="F55" s="85" t="n">
        <f aca="false">F54-E55</f>
        <v>0</v>
      </c>
      <c r="G55" s="64"/>
      <c r="H55" s="57"/>
      <c r="I55" s="85" t="n">
        <f aca="false">I54-H55</f>
        <v>0</v>
      </c>
      <c r="J55" s="64"/>
      <c r="K55" s="57"/>
      <c r="L55" s="85" t="n">
        <f aca="false">L54-K55</f>
        <v>0</v>
      </c>
      <c r="M55" s="64"/>
      <c r="N55" s="57"/>
      <c r="O55" s="85" t="n">
        <f aca="false">O54-N55</f>
        <v>0</v>
      </c>
      <c r="P55" s="64"/>
      <c r="Q55" s="57"/>
      <c r="R55" s="85" t="n">
        <f aca="false">R54-Q55</f>
        <v>0</v>
      </c>
      <c r="S55" s="64"/>
      <c r="T55" s="57"/>
      <c r="U55" s="85" t="n">
        <f aca="false">U54-T55</f>
        <v>0</v>
      </c>
      <c r="V55" s="64"/>
    </row>
    <row r="56" customFormat="false" ht="12.75" hidden="false" customHeight="false" outlineLevel="0" collapsed="false">
      <c r="A56" s="60" t="s">
        <v>57</v>
      </c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</row>
    <row r="57" customFormat="false" ht="12.75" hidden="false" customHeight="false" outlineLevel="0" collapsed="false">
      <c r="A57" s="26" t="s">
        <v>94</v>
      </c>
      <c r="B57" s="57"/>
      <c r="C57" s="85" t="n">
        <f aca="false">C55-B57</f>
        <v>0</v>
      </c>
      <c r="D57" s="64"/>
      <c r="E57" s="57"/>
      <c r="F57" s="85" t="n">
        <f aca="false">F55-E57</f>
        <v>0</v>
      </c>
      <c r="G57" s="64"/>
      <c r="H57" s="57"/>
      <c r="I57" s="85" t="n">
        <f aca="false">I55-H57</f>
        <v>0</v>
      </c>
      <c r="J57" s="64"/>
      <c r="K57" s="57"/>
      <c r="L57" s="85" t="n">
        <f aca="false">L55-K57</f>
        <v>0</v>
      </c>
      <c r="M57" s="64"/>
      <c r="N57" s="57"/>
      <c r="O57" s="85" t="n">
        <f aca="false">O55-N57</f>
        <v>0</v>
      </c>
      <c r="P57" s="64"/>
      <c r="Q57" s="57"/>
      <c r="R57" s="85" t="n">
        <f aca="false">R55-Q57</f>
        <v>0</v>
      </c>
      <c r="S57" s="64"/>
      <c r="T57" s="57"/>
      <c r="U57" s="85" t="n">
        <f aca="false">U55-T57</f>
        <v>0</v>
      </c>
      <c r="V57" s="64"/>
    </row>
    <row r="58" customFormat="false" ht="12.75" hidden="false" customHeight="false" outlineLevel="0" collapsed="false">
      <c r="A58" s="26" t="s">
        <v>95</v>
      </c>
      <c r="B58" s="57"/>
      <c r="C58" s="85" t="n">
        <f aca="false">C57-B58</f>
        <v>0</v>
      </c>
      <c r="D58" s="64"/>
      <c r="E58" s="57"/>
      <c r="F58" s="85" t="n">
        <f aca="false">F57-E58</f>
        <v>0</v>
      </c>
      <c r="G58" s="64"/>
      <c r="H58" s="57"/>
      <c r="I58" s="85" t="n">
        <f aca="false">I57-H58</f>
        <v>0</v>
      </c>
      <c r="J58" s="64"/>
      <c r="K58" s="57"/>
      <c r="L58" s="85" t="n">
        <f aca="false">L57-K58</f>
        <v>0</v>
      </c>
      <c r="M58" s="64"/>
      <c r="N58" s="57"/>
      <c r="O58" s="85" t="n">
        <f aca="false">O57-N58</f>
        <v>0</v>
      </c>
      <c r="P58" s="64"/>
      <c r="Q58" s="57"/>
      <c r="R58" s="85" t="n">
        <f aca="false">R57-Q58</f>
        <v>0</v>
      </c>
      <c r="S58" s="64"/>
      <c r="T58" s="57"/>
      <c r="U58" s="85" t="n">
        <f aca="false">U57-T58</f>
        <v>0</v>
      </c>
      <c r="V58" s="64"/>
    </row>
    <row r="59" customFormat="false" ht="12.75" hidden="false" customHeight="false" outlineLevel="0" collapsed="false">
      <c r="A59" s="88"/>
      <c r="B59" s="57"/>
      <c r="C59" s="85" t="n">
        <f aca="false">C58-B59</f>
        <v>0</v>
      </c>
      <c r="D59" s="64"/>
      <c r="E59" s="57"/>
      <c r="F59" s="85" t="n">
        <f aca="false">F58-E59</f>
        <v>0</v>
      </c>
      <c r="G59" s="64"/>
      <c r="H59" s="57"/>
      <c r="I59" s="85" t="n">
        <f aca="false">I58-H59</f>
        <v>0</v>
      </c>
      <c r="J59" s="64"/>
      <c r="K59" s="57"/>
      <c r="L59" s="85" t="n">
        <f aca="false">L58-K59</f>
        <v>0</v>
      </c>
      <c r="M59" s="64"/>
      <c r="N59" s="57"/>
      <c r="O59" s="85" t="n">
        <f aca="false">O58-N59</f>
        <v>0</v>
      </c>
      <c r="P59" s="64"/>
      <c r="Q59" s="57"/>
      <c r="R59" s="85" t="n">
        <f aca="false">R58-Q59</f>
        <v>0</v>
      </c>
      <c r="S59" s="64"/>
      <c r="T59" s="57"/>
      <c r="U59" s="85" t="n">
        <f aca="false">U58-T59</f>
        <v>0</v>
      </c>
      <c r="V59" s="64"/>
    </row>
    <row r="60" customFormat="false" ht="15.75" hidden="false" customHeight="false" outlineLevel="0" collapsed="false">
      <c r="A60" s="64"/>
      <c r="B60" s="75"/>
      <c r="C60" s="75"/>
      <c r="D60" s="64"/>
      <c r="E60" s="76"/>
      <c r="F60" s="76"/>
      <c r="G60" s="76"/>
      <c r="H60" s="76"/>
      <c r="I60" s="76"/>
      <c r="J60" s="76"/>
      <c r="K60" s="76"/>
      <c r="L60" s="76"/>
      <c r="M60" s="76"/>
      <c r="N60" s="75"/>
      <c r="O60" s="75"/>
      <c r="P60" s="76"/>
      <c r="Q60" s="75"/>
      <c r="R60" s="75"/>
      <c r="S60" s="64"/>
      <c r="T60" s="76"/>
      <c r="U60" s="76"/>
      <c r="V60" s="68"/>
    </row>
  </sheetData>
  <mergeCells count="22">
    <mergeCell ref="B1:C1"/>
    <mergeCell ref="E1:F1"/>
    <mergeCell ref="H1:I1"/>
    <mergeCell ref="K1:L1"/>
    <mergeCell ref="N1:O1"/>
    <mergeCell ref="Q1:R1"/>
    <mergeCell ref="T1:U1"/>
    <mergeCell ref="B2:C2"/>
    <mergeCell ref="E2:F2"/>
    <mergeCell ref="H2:I2"/>
    <mergeCell ref="K2:L2"/>
    <mergeCell ref="N2:O2"/>
    <mergeCell ref="Q2:R2"/>
    <mergeCell ref="T2:U2"/>
    <mergeCell ref="A3:U3"/>
    <mergeCell ref="B4:C4"/>
    <mergeCell ref="E4:F4"/>
    <mergeCell ref="H4:I4"/>
    <mergeCell ref="K4:L4"/>
    <mergeCell ref="N4:O4"/>
    <mergeCell ref="Q4:R4"/>
    <mergeCell ref="T4:U4"/>
  </mergeCells>
  <conditionalFormatting sqref="E1:F1 B1:C1">
    <cfRule type="expression" priority="2" aboveAverage="0" equalAverage="0" bottom="0" percent="0" rank="0" text="" dxfId="7">
      <formula>$C$59&lt;0</formula>
    </cfRule>
  </conditionalFormatting>
  <conditionalFormatting sqref="R34:R39 U34:U39 C34:C39 L57:L59 L41:L52 O41:O52 R41:R52 U41:U52 U57:U59 L34:L39 L54:L55 L30:L32 L6 O6 R6 U6 O54:O55 O30:O32 L8:L13 O8:O13 R8:R13 U8:U13 R54:R55 R30:R32 L15:L19 O15:O19 R15:R19 U15:U19 U54:U55 U30:U32 L21:L22 O21:O22 R21:R22 U21:U22 O57:O59 O34:O39 L24:L28 O24:O28 R24:R28 U24:U28 F34:F39 I34:I39 F57:F59 C41:C52 F41:F52 I41:I52 I57:I59 C6 F6 I6 C54:C55 C8:C13 F8:F13 I8:I13 F54:F55 C15:C19 F15:F19 I15:I19 I54:I55 C21:C22 F21:F22 I21:I22 C24:C28 F24:F28 I24:I28 C30:C32 F30:F32 I30:I32 C57:C59 R57:R59">
    <cfRule type="expression" priority="3" aboveAverage="0" equalAverage="0" bottom="0" percent="0" rank="0" text="" dxfId="8">
      <formula>Q34&lt;1</formula>
    </cfRule>
  </conditionalFormatting>
  <conditionalFormatting sqref="Q1:R1">
    <cfRule type="expression" priority="4" aboveAverage="0" equalAverage="0" bottom="0" percent="0" rank="0" text="" dxfId="9">
      <formula>$O$59&lt;0</formula>
    </cfRule>
  </conditionalFormatting>
  <conditionalFormatting sqref="N1:O1">
    <cfRule type="expression" priority="5" aboveAverage="0" equalAverage="0" bottom="0" percent="0" rank="0" text="" dxfId="10">
      <formula>$L$59&lt;0</formula>
    </cfRule>
  </conditionalFormatting>
  <conditionalFormatting sqref="K1:L1">
    <cfRule type="expression" priority="6" aboveAverage="0" equalAverage="0" bottom="0" percent="0" rank="0" text="" dxfId="11">
      <formula>$I$59&lt;0</formula>
    </cfRule>
  </conditionalFormatting>
  <conditionalFormatting sqref="H1:I1">
    <cfRule type="expression" priority="7" aboveAverage="0" equalAverage="0" bottom="0" percent="0" rank="0" text="" dxfId="12">
      <formula>$F$59&lt;0</formula>
    </cfRule>
  </conditionalFormatting>
  <conditionalFormatting sqref="T1:U1">
    <cfRule type="expression" priority="8" aboveAverage="0" equalAverage="0" bottom="0" percent="0" rank="0" text="" dxfId="13">
      <formula>$R$59&lt;0</formula>
    </cfRule>
  </conditionalFormatting>
  <printOptions headings="false" gridLines="false" gridLinesSet="true" horizontalCentered="true" verticalCentered="false"/>
  <pageMargins left="0.5" right="0.5" top="0.75" bottom="0.7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hlhausen Spending Plan, &amp;A 2005 </oddHeader>
    <oddFooter>&amp;CPage &amp;P of &amp;N</oddFooter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0234375" defaultRowHeight="15.75" zeroHeight="false" outlineLevelRow="0" outlineLevelCol="0"/>
  <cols>
    <col collapsed="false" customWidth="true" hidden="false" outlineLevel="0" max="3" min="3" style="0" width="8.62"/>
  </cols>
  <sheetData>
    <row r="1" customFormat="false" ht="15.75" hidden="false" customHeight="fals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5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5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</row>
    <row r="4" customFormat="false" ht="15.7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14.25" hidden="false" customHeight="tru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</row>
    <row r="6" customFormat="false" ht="15.75" hidden="false" customHeight="false" outlineLevel="0" collapsed="false">
      <c r="A6" s="89"/>
      <c r="B6" s="89"/>
      <c r="C6" s="90"/>
      <c r="D6" s="91"/>
      <c r="E6" s="92"/>
      <c r="F6" s="92"/>
      <c r="G6" s="93"/>
      <c r="H6" s="89"/>
      <c r="I6" s="89"/>
      <c r="J6" s="89"/>
      <c r="K6" s="89"/>
    </row>
    <row r="7" customFormat="false" ht="15.75" hidden="false" customHeight="false" outlineLevel="0" collapsed="false">
      <c r="A7" s="89"/>
      <c r="B7" s="89"/>
      <c r="C7" s="90"/>
      <c r="D7" s="94"/>
      <c r="E7" s="95"/>
      <c r="F7" s="95"/>
      <c r="G7" s="90"/>
      <c r="H7" s="89"/>
      <c r="I7" s="89"/>
      <c r="J7" s="89"/>
      <c r="K7" s="89"/>
    </row>
    <row r="8" customFormat="false" ht="15.75" hidden="false" customHeight="false" outlineLevel="0" collapsed="false">
      <c r="A8" s="89"/>
      <c r="B8" s="89"/>
      <c r="C8" s="90"/>
      <c r="D8" s="94"/>
      <c r="E8" s="95"/>
      <c r="F8" s="95"/>
      <c r="G8" s="90"/>
      <c r="H8" s="89"/>
      <c r="I8" s="89"/>
      <c r="J8" s="89"/>
      <c r="K8" s="89"/>
    </row>
    <row r="9" customFormat="false" ht="15.75" hidden="false" customHeight="false" outlineLevel="0" collapsed="false">
      <c r="A9" s="89"/>
      <c r="B9" s="89"/>
      <c r="C9" s="90"/>
      <c r="D9" s="94"/>
      <c r="E9" s="95"/>
      <c r="F9" s="95"/>
      <c r="G9" s="90"/>
      <c r="H9" s="89"/>
      <c r="I9" s="89"/>
      <c r="J9" s="89"/>
      <c r="K9" s="89"/>
    </row>
    <row r="10" customFormat="false" ht="15.75" hidden="false" customHeight="false" outlineLevel="0" collapsed="false">
      <c r="A10" s="89"/>
      <c r="B10" s="89"/>
      <c r="C10" s="90"/>
      <c r="D10" s="94"/>
      <c r="E10" s="95"/>
      <c r="F10" s="95"/>
      <c r="G10" s="90"/>
      <c r="H10" s="89"/>
      <c r="I10" s="89"/>
      <c r="J10" s="89"/>
      <c r="K10" s="89"/>
    </row>
    <row r="11" customFormat="false" ht="15.75" hidden="false" customHeight="false" outlineLevel="0" collapsed="false">
      <c r="A11" s="89"/>
      <c r="B11" s="89"/>
      <c r="C11" s="90"/>
      <c r="D11" s="94"/>
      <c r="E11" s="95"/>
      <c r="F11" s="95"/>
      <c r="G11" s="90"/>
      <c r="H11" s="89"/>
      <c r="I11" s="89"/>
      <c r="J11" s="89"/>
      <c r="K11" s="89"/>
    </row>
    <row r="12" customFormat="false" ht="15.75" hidden="false" customHeight="false" outlineLevel="0" collapsed="false">
      <c r="A12" s="89"/>
      <c r="B12" s="89"/>
      <c r="C12" s="90"/>
      <c r="D12" s="94"/>
      <c r="E12" s="95"/>
      <c r="F12" s="95"/>
      <c r="G12" s="90"/>
      <c r="H12" s="89"/>
      <c r="I12" s="89"/>
      <c r="J12" s="89"/>
      <c r="K12" s="89"/>
    </row>
    <row r="13" customFormat="false" ht="15.75" hidden="false" customHeight="false" outlineLevel="0" collapsed="false">
      <c r="A13" s="89"/>
      <c r="B13" s="89"/>
      <c r="C13" s="90"/>
      <c r="D13" s="94"/>
      <c r="E13" s="95"/>
      <c r="F13" s="95"/>
      <c r="G13" s="90"/>
      <c r="H13" s="89"/>
      <c r="I13" s="89"/>
      <c r="J13" s="89"/>
      <c r="K13" s="89"/>
    </row>
    <row r="14" customFormat="false" ht="15.75" hidden="false" customHeight="false" outlineLevel="0" collapsed="false">
      <c r="A14" s="89"/>
      <c r="B14" s="89"/>
      <c r="C14" s="90"/>
      <c r="D14" s="96"/>
      <c r="E14" s="97"/>
      <c r="F14" s="97"/>
      <c r="G14" s="98"/>
      <c r="H14" s="89"/>
      <c r="I14" s="89"/>
      <c r="J14" s="89"/>
      <c r="K14" s="89"/>
    </row>
    <row r="15" customFormat="false" ht="15.75" hidden="false" customHeight="false" outlineLevel="0" collapsed="false">
      <c r="A15" s="89"/>
      <c r="B15" s="89"/>
      <c r="C15" s="89"/>
      <c r="D15" s="89"/>
      <c r="E15" s="89"/>
      <c r="F15" s="89"/>
      <c r="G15" s="89"/>
      <c r="H15" s="89"/>
      <c r="I15" s="89"/>
      <c r="J15" s="89"/>
      <c r="K15" s="89"/>
    </row>
    <row r="16" customFormat="false" ht="15.75" hidden="false" customHeight="false" outlineLevel="0" collapsed="false">
      <c r="A16" s="89"/>
      <c r="B16" s="89"/>
      <c r="C16" s="89"/>
      <c r="D16" s="89"/>
      <c r="E16" s="89"/>
      <c r="F16" s="89"/>
      <c r="G16" s="89"/>
      <c r="H16" s="89"/>
      <c r="I16" s="89"/>
      <c r="J16" s="89"/>
      <c r="K16" s="89"/>
    </row>
    <row r="17" customFormat="false" ht="15.75" hidden="false" customHeight="fals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  <c r="K17" s="89"/>
    </row>
    <row r="18" customFormat="false" ht="15.75" hidden="false" customHeight="fals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</row>
    <row r="19" customFormat="false" ht="15.75" hidden="false" customHeight="false" outlineLevel="0" collapsed="false">
      <c r="A19" s="89"/>
      <c r="B19" s="89"/>
      <c r="C19" s="89"/>
      <c r="D19" s="89"/>
      <c r="E19" s="89"/>
      <c r="F19" s="89"/>
      <c r="G19" s="89"/>
      <c r="H19" s="89"/>
      <c r="I19" s="89"/>
      <c r="J19" s="89"/>
      <c r="K19" s="89"/>
    </row>
    <row r="20" customFormat="false" ht="15.75" hidden="false" customHeight="false" outlineLevel="0" collapsed="false">
      <c r="A20" s="89"/>
      <c r="B20" s="89"/>
      <c r="C20" s="89"/>
      <c r="D20" s="89"/>
      <c r="E20" s="89"/>
      <c r="F20" s="89"/>
      <c r="G20" s="89"/>
      <c r="H20" s="89"/>
      <c r="I20" s="89"/>
      <c r="J20" s="89"/>
      <c r="K20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3" activeCellId="0" sqref="C3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17.49"/>
    <col collapsed="false" customWidth="true" hidden="false" outlineLevel="0" max="2" min="2" style="2" width="1.62"/>
    <col collapsed="false" customWidth="false" hidden="false" outlineLevel="0" max="3" min="3" style="26" width="8.99"/>
    <col collapsed="false" customWidth="true" hidden="false" outlineLevel="0" max="4" min="4" style="2" width="1.62"/>
    <col collapsed="false" customWidth="false" hidden="false" outlineLevel="0" max="257" min="5" style="26" width="8.99"/>
  </cols>
  <sheetData>
    <row r="1" s="45" customFormat="true" ht="25.5" hidden="false" customHeight="false" outlineLevel="0" collapsed="false">
      <c r="A1" s="5" t="s">
        <v>0</v>
      </c>
      <c r="B1" s="6"/>
      <c r="C1" s="7" t="s">
        <v>96</v>
      </c>
      <c r="D1" s="8"/>
      <c r="E1" s="7" t="s">
        <v>97</v>
      </c>
    </row>
    <row r="2" customFormat="false" ht="12.95" hidden="false" customHeight="true" outlineLevel="0" collapsed="false">
      <c r="A2" s="10" t="s">
        <v>98</v>
      </c>
      <c r="B2" s="11"/>
      <c r="C2" s="13"/>
      <c r="D2" s="12"/>
      <c r="E2" s="13" t="n">
        <f aca="false">C2</f>
        <v>0</v>
      </c>
      <c r="F2" s="17"/>
    </row>
    <row r="3" customFormat="false" ht="12.95" hidden="false" customHeight="true" outlineLevel="0" collapsed="false">
      <c r="A3" s="10" t="s">
        <v>99</v>
      </c>
      <c r="B3" s="10"/>
      <c r="C3" s="85"/>
      <c r="D3" s="12"/>
      <c r="E3" s="85" t="n">
        <f aca="false">C2+C3</f>
        <v>0</v>
      </c>
    </row>
    <row r="4" customFormat="false" ht="12.95" hidden="false" customHeight="true" outlineLevel="0" collapsed="false">
      <c r="A4" s="10"/>
      <c r="B4" s="10"/>
      <c r="C4" s="85"/>
      <c r="D4" s="12"/>
      <c r="E4" s="85" t="n">
        <f aca="false">E3+C4</f>
        <v>0</v>
      </c>
    </row>
    <row r="5" customFormat="false" ht="12.95" hidden="false" customHeight="true" outlineLevel="0" collapsed="false">
      <c r="A5" s="10"/>
      <c r="B5" s="10"/>
      <c r="C5" s="85"/>
      <c r="D5" s="12"/>
      <c r="E5" s="85" t="n">
        <f aca="false">E4+C5</f>
        <v>0</v>
      </c>
    </row>
    <row r="6" customFormat="false" ht="12.95" hidden="false" customHeight="true" outlineLevel="0" collapsed="false">
      <c r="A6" s="10"/>
      <c r="B6" s="10"/>
      <c r="C6" s="85"/>
      <c r="D6" s="12"/>
      <c r="E6" s="85" t="n">
        <f aca="false">E5+C6</f>
        <v>0</v>
      </c>
    </row>
    <row r="7" customFormat="false" ht="12.95" hidden="false" customHeight="true" outlineLevel="0" collapsed="false">
      <c r="A7" s="10"/>
      <c r="B7" s="10"/>
      <c r="C7" s="85"/>
      <c r="D7" s="12"/>
      <c r="E7" s="85" t="n">
        <f aca="false">E6+C7</f>
        <v>0</v>
      </c>
    </row>
    <row r="8" customFormat="false" ht="12.95" hidden="false" customHeight="true" outlineLevel="0" collapsed="false">
      <c r="A8" s="10"/>
      <c r="B8" s="10"/>
      <c r="C8" s="85"/>
      <c r="D8" s="12"/>
      <c r="E8" s="85" t="n">
        <f aca="false">E7+C8</f>
        <v>0</v>
      </c>
    </row>
    <row r="9" customFormat="false" ht="12.95" hidden="false" customHeight="true" outlineLevel="0" collapsed="false">
      <c r="A9" s="10"/>
      <c r="B9" s="10"/>
      <c r="C9" s="85"/>
      <c r="D9" s="12"/>
      <c r="E9" s="85" t="n">
        <f aca="false">E8+C9</f>
        <v>0</v>
      </c>
    </row>
    <row r="10" customFormat="false" ht="12.95" hidden="false" customHeight="true" outlineLevel="0" collapsed="false">
      <c r="A10" s="10"/>
      <c r="B10" s="10"/>
      <c r="C10" s="85"/>
      <c r="D10" s="12"/>
      <c r="E10" s="85" t="n">
        <f aca="false">E9+C10</f>
        <v>0</v>
      </c>
    </row>
    <row r="11" customFormat="false" ht="12.95" hidden="false" customHeight="true" outlineLevel="0" collapsed="false">
      <c r="A11" s="10"/>
      <c r="B11" s="10"/>
      <c r="C11" s="85"/>
      <c r="D11" s="12"/>
      <c r="E11" s="85" t="n">
        <f aca="false">E10+C11</f>
        <v>0</v>
      </c>
    </row>
    <row r="12" customFormat="false" ht="12.95" hidden="false" customHeight="true" outlineLevel="0" collapsed="false">
      <c r="A12" s="10"/>
      <c r="B12" s="10"/>
      <c r="C12" s="85"/>
      <c r="D12" s="12"/>
      <c r="E12" s="85" t="n">
        <f aca="false">E11+C12</f>
        <v>0</v>
      </c>
    </row>
    <row r="13" customFormat="false" ht="12.95" hidden="false" customHeight="true" outlineLevel="0" collapsed="false">
      <c r="A13" s="10"/>
      <c r="B13" s="10"/>
      <c r="C13" s="85"/>
      <c r="D13" s="12"/>
      <c r="E13" s="85" t="n">
        <f aca="false">E12+C13</f>
        <v>0</v>
      </c>
    </row>
    <row r="14" customFormat="false" ht="12.95" hidden="false" customHeight="true" outlineLevel="0" collapsed="false">
      <c r="A14" s="10"/>
      <c r="B14" s="10"/>
      <c r="C14" s="85"/>
      <c r="D14" s="12"/>
      <c r="E14" s="85" t="n">
        <f aca="false">E13+C14</f>
        <v>0</v>
      </c>
    </row>
    <row r="15" customFormat="false" ht="12.95" hidden="false" customHeight="true" outlineLevel="0" collapsed="false">
      <c r="A15" s="10"/>
      <c r="B15" s="10"/>
      <c r="C15" s="85"/>
      <c r="D15" s="12"/>
      <c r="E15" s="85" t="n">
        <f aca="false">E14+C15</f>
        <v>0</v>
      </c>
    </row>
    <row r="16" customFormat="false" ht="12.95" hidden="false" customHeight="true" outlineLevel="0" collapsed="false">
      <c r="A16" s="10"/>
      <c r="B16" s="10"/>
      <c r="C16" s="85"/>
      <c r="D16" s="12"/>
      <c r="E16" s="85" t="n">
        <f aca="false">E15+C16</f>
        <v>0</v>
      </c>
    </row>
    <row r="17" customFormat="false" ht="12.95" hidden="false" customHeight="true" outlineLevel="0" collapsed="false">
      <c r="A17" s="10"/>
      <c r="B17" s="10"/>
      <c r="C17" s="85"/>
      <c r="D17" s="12"/>
      <c r="E17" s="85" t="n">
        <f aca="false">E16+C17</f>
        <v>0</v>
      </c>
    </row>
    <row r="18" customFormat="false" ht="12.95" hidden="false" customHeight="true" outlineLevel="0" collapsed="false">
      <c r="A18" s="10"/>
      <c r="B18" s="10"/>
      <c r="C18" s="85"/>
      <c r="D18" s="12"/>
      <c r="E18" s="85" t="n">
        <f aca="false">E17+C18</f>
        <v>0</v>
      </c>
    </row>
    <row r="19" customFormat="false" ht="12.95" hidden="false" customHeight="true" outlineLevel="0" collapsed="false">
      <c r="A19" s="10"/>
      <c r="B19" s="10"/>
      <c r="C19" s="85"/>
      <c r="D19" s="12"/>
      <c r="E19" s="85" t="n">
        <f aca="false">E18+C19</f>
        <v>0</v>
      </c>
    </row>
    <row r="20" customFormat="false" ht="12.95" hidden="false" customHeight="true" outlineLevel="0" collapsed="false">
      <c r="A20" s="10"/>
      <c r="B20" s="10"/>
      <c r="C20" s="85"/>
      <c r="D20" s="12"/>
      <c r="E20" s="85" t="n">
        <f aca="false">E19+C20</f>
        <v>0</v>
      </c>
    </row>
    <row r="21" customFormat="false" ht="12.95" hidden="false" customHeight="true" outlineLevel="0" collapsed="false">
      <c r="A21" s="10"/>
      <c r="B21" s="10"/>
      <c r="C21" s="85"/>
      <c r="D21" s="12"/>
      <c r="E21" s="85" t="n">
        <f aca="false">E20+C21</f>
        <v>0</v>
      </c>
    </row>
    <row r="22" customFormat="false" ht="12.95" hidden="false" customHeight="true" outlineLevel="0" collapsed="false">
      <c r="A22" s="10"/>
      <c r="B22" s="10"/>
      <c r="C22" s="85"/>
      <c r="D22" s="12"/>
      <c r="E22" s="85" t="n">
        <f aca="false">E21+C22</f>
        <v>0</v>
      </c>
    </row>
    <row r="23" customFormat="false" ht="12.95" hidden="false" customHeight="true" outlineLevel="0" collapsed="false">
      <c r="A23" s="10"/>
      <c r="B23" s="10"/>
      <c r="C23" s="85"/>
      <c r="D23" s="12"/>
      <c r="E23" s="85" t="n">
        <f aca="false">E22+C23</f>
        <v>0</v>
      </c>
    </row>
    <row r="24" customFormat="false" ht="12.95" hidden="false" customHeight="true" outlineLevel="0" collapsed="false">
      <c r="A24" s="10"/>
      <c r="B24" s="10"/>
      <c r="C24" s="85"/>
      <c r="D24" s="12"/>
      <c r="E24" s="85" t="n">
        <f aca="false">E23+C24</f>
        <v>0</v>
      </c>
    </row>
    <row r="25" customFormat="false" ht="12.95" hidden="false" customHeight="true" outlineLevel="0" collapsed="false">
      <c r="A25" s="10"/>
      <c r="B25" s="10"/>
      <c r="C25" s="85"/>
      <c r="D25" s="12"/>
      <c r="E25" s="85" t="n">
        <f aca="false">E24+C25</f>
        <v>0</v>
      </c>
    </row>
    <row r="26" customFormat="false" ht="12.95" hidden="false" customHeight="true" outlineLevel="0" collapsed="false">
      <c r="A26" s="10"/>
      <c r="B26" s="10"/>
      <c r="C26" s="85"/>
      <c r="D26" s="12"/>
      <c r="E26" s="85" t="n">
        <f aca="false">E25+C26</f>
        <v>0</v>
      </c>
    </row>
    <row r="27" customFormat="false" ht="12.95" hidden="false" customHeight="true" outlineLevel="0" collapsed="false">
      <c r="A27" s="10"/>
      <c r="B27" s="10"/>
      <c r="C27" s="85"/>
      <c r="D27" s="12"/>
      <c r="E27" s="85" t="n">
        <f aca="false">E26+C27</f>
        <v>0</v>
      </c>
    </row>
    <row r="28" customFormat="false" ht="12.95" hidden="false" customHeight="true" outlineLevel="0" collapsed="false">
      <c r="A28" s="10"/>
      <c r="B28" s="10"/>
      <c r="C28" s="85"/>
      <c r="D28" s="12"/>
      <c r="E28" s="85" t="n">
        <f aca="false">E27+C28</f>
        <v>0</v>
      </c>
    </row>
    <row r="29" customFormat="false" ht="12.95" hidden="false" customHeight="true" outlineLevel="0" collapsed="false">
      <c r="A29" s="10"/>
      <c r="B29" s="10"/>
      <c r="C29" s="85"/>
      <c r="D29" s="12"/>
      <c r="E29" s="85" t="n">
        <f aca="false">E28+C29</f>
        <v>0</v>
      </c>
    </row>
    <row r="30" customFormat="false" ht="12.95" hidden="false" customHeight="true" outlineLevel="0" collapsed="false">
      <c r="A30" s="10"/>
      <c r="B30" s="10"/>
      <c r="C30" s="85"/>
      <c r="D30" s="12"/>
      <c r="E30" s="85" t="n">
        <f aca="false">E29+C30</f>
        <v>0</v>
      </c>
    </row>
    <row r="31" customFormat="false" ht="12.95" hidden="false" customHeight="true" outlineLevel="0" collapsed="false">
      <c r="A31" s="10"/>
      <c r="B31" s="10"/>
      <c r="C31" s="85"/>
      <c r="D31" s="12"/>
      <c r="E31" s="85" t="n">
        <f aca="false">E30+C31</f>
        <v>0</v>
      </c>
    </row>
    <row r="32" customFormat="false" ht="12.95" hidden="false" customHeight="true" outlineLevel="0" collapsed="false">
      <c r="A32" s="10"/>
      <c r="B32" s="10"/>
      <c r="C32" s="85"/>
      <c r="D32" s="12"/>
      <c r="E32" s="85" t="n">
        <f aca="false">E31+C32</f>
        <v>0</v>
      </c>
    </row>
    <row r="33" customFormat="false" ht="12.95" hidden="false" customHeight="true" outlineLevel="0" collapsed="false">
      <c r="A33" s="10"/>
      <c r="B33" s="10"/>
      <c r="C33" s="85"/>
      <c r="D33" s="12"/>
      <c r="E33" s="85" t="n">
        <f aca="false">E32+C33</f>
        <v>0</v>
      </c>
    </row>
    <row r="34" customFormat="false" ht="12.95" hidden="false" customHeight="true" outlineLevel="0" collapsed="false">
      <c r="A34" s="10"/>
      <c r="B34" s="10"/>
      <c r="C34" s="85"/>
      <c r="D34" s="12"/>
      <c r="E34" s="85" t="n">
        <f aca="false">E33+C34</f>
        <v>0</v>
      </c>
    </row>
    <row r="35" customFormat="false" ht="12.95" hidden="false" customHeight="true" outlineLevel="0" collapsed="false">
      <c r="A35" s="10"/>
      <c r="B35" s="10"/>
      <c r="C35" s="85"/>
      <c r="D35" s="12"/>
      <c r="E35" s="85" t="n">
        <f aca="false">E34+C35</f>
        <v>0</v>
      </c>
    </row>
    <row r="36" customFormat="false" ht="12.95" hidden="false" customHeight="true" outlineLevel="0" collapsed="false">
      <c r="A36" s="10"/>
      <c r="B36" s="10"/>
      <c r="C36" s="85"/>
      <c r="D36" s="12"/>
      <c r="E36" s="85" t="n">
        <f aca="false">E35+C36</f>
        <v>0</v>
      </c>
    </row>
    <row r="37" customFormat="false" ht="12.95" hidden="false" customHeight="true" outlineLevel="0" collapsed="false">
      <c r="A37" s="10"/>
      <c r="B37" s="10"/>
      <c r="C37" s="85"/>
      <c r="D37" s="12"/>
      <c r="E37" s="85" t="n">
        <f aca="false">E36+C37</f>
        <v>0</v>
      </c>
    </row>
    <row r="38" customFormat="false" ht="12.95" hidden="false" customHeight="true" outlineLevel="0" collapsed="false">
      <c r="A38" s="10"/>
      <c r="B38" s="10"/>
      <c r="C38" s="85"/>
      <c r="D38" s="12"/>
      <c r="E38" s="85" t="n">
        <f aca="false">E37+C38</f>
        <v>0</v>
      </c>
    </row>
    <row r="39" customFormat="false" ht="12.95" hidden="false" customHeight="true" outlineLevel="0" collapsed="false">
      <c r="A39" s="10"/>
      <c r="B39" s="10"/>
      <c r="C39" s="85"/>
      <c r="D39" s="12"/>
      <c r="E39" s="85" t="n">
        <f aca="false">E38+C39</f>
        <v>0</v>
      </c>
    </row>
    <row r="40" customFormat="false" ht="12.95" hidden="false" customHeight="true" outlineLevel="0" collapsed="false">
      <c r="A40" s="10"/>
      <c r="B40" s="10"/>
      <c r="C40" s="85"/>
      <c r="D40" s="12"/>
      <c r="E40" s="85" t="n">
        <f aca="false">E39+C40</f>
        <v>0</v>
      </c>
    </row>
    <row r="41" customFormat="false" ht="12.95" hidden="false" customHeight="true" outlineLevel="0" collapsed="false">
      <c r="A41" s="10"/>
      <c r="B41" s="10"/>
      <c r="C41" s="85"/>
      <c r="D41" s="12"/>
      <c r="E41" s="85" t="n">
        <f aca="false">E40+C41</f>
        <v>0</v>
      </c>
    </row>
    <row r="42" customFormat="false" ht="12.95" hidden="false" customHeight="true" outlineLevel="0" collapsed="false">
      <c r="A42" s="10"/>
      <c r="B42" s="10"/>
      <c r="C42" s="85"/>
      <c r="D42" s="12"/>
      <c r="E42" s="85" t="n">
        <f aca="false">E41+C42</f>
        <v>0</v>
      </c>
    </row>
    <row r="43" customFormat="false" ht="12.95" hidden="false" customHeight="true" outlineLevel="0" collapsed="false">
      <c r="A43" s="10"/>
      <c r="B43" s="10"/>
      <c r="C43" s="85"/>
      <c r="D43" s="12"/>
      <c r="E43" s="85" t="n">
        <f aca="false">E42+C43</f>
        <v>0</v>
      </c>
    </row>
    <row r="44" customFormat="false" ht="12.95" hidden="false" customHeight="true" outlineLevel="0" collapsed="false">
      <c r="A44" s="10"/>
      <c r="B44" s="10"/>
      <c r="C44" s="85"/>
      <c r="D44" s="12"/>
      <c r="E44" s="85" t="n">
        <f aca="false">E43+C44</f>
        <v>0</v>
      </c>
    </row>
    <row r="45" customFormat="false" ht="12.95" hidden="false" customHeight="true" outlineLevel="0" collapsed="false">
      <c r="A45" s="10"/>
      <c r="B45" s="10"/>
      <c r="C45" s="85"/>
      <c r="D45" s="12"/>
      <c r="E45" s="85" t="n">
        <f aca="false">E44+C45</f>
        <v>0</v>
      </c>
    </row>
    <row r="46" customFormat="false" ht="12.95" hidden="false" customHeight="true" outlineLevel="0" collapsed="false">
      <c r="A46" s="10"/>
      <c r="B46" s="10"/>
      <c r="C46" s="85"/>
      <c r="D46" s="12"/>
      <c r="E46" s="85" t="n">
        <f aca="false">E45+C46</f>
        <v>0</v>
      </c>
    </row>
    <row r="47" customFormat="false" ht="12.95" hidden="false" customHeight="true" outlineLevel="0" collapsed="false">
      <c r="A47" s="10"/>
      <c r="B47" s="10"/>
      <c r="C47" s="85"/>
      <c r="D47" s="12"/>
      <c r="E47" s="85" t="n">
        <f aca="false">E46+C47</f>
        <v>0</v>
      </c>
    </row>
    <row r="48" customFormat="false" ht="12.95" hidden="false" customHeight="true" outlineLevel="0" collapsed="false">
      <c r="A48" s="10"/>
      <c r="B48" s="10"/>
      <c r="C48" s="85"/>
      <c r="D48" s="12"/>
      <c r="E48" s="85" t="n">
        <f aca="false">E47+C48</f>
        <v>0</v>
      </c>
    </row>
    <row r="49" customFormat="false" ht="12.95" hidden="false" customHeight="true" outlineLevel="0" collapsed="false">
      <c r="A49" s="10"/>
      <c r="B49" s="10"/>
      <c r="C49" s="85"/>
      <c r="D49" s="12"/>
      <c r="E49" s="85" t="n">
        <f aca="false">E48+C49</f>
        <v>0</v>
      </c>
    </row>
    <row r="50" customFormat="false" ht="12.95" hidden="false" customHeight="true" outlineLevel="0" collapsed="false">
      <c r="A50" s="10"/>
      <c r="B50" s="10"/>
      <c r="C50" s="85"/>
      <c r="D50" s="12"/>
      <c r="E50" s="85" t="n">
        <f aca="false">E49+C50</f>
        <v>0</v>
      </c>
    </row>
    <row r="51" customFormat="false" ht="12.95" hidden="false" customHeight="true" outlineLevel="0" collapsed="false">
      <c r="A51" s="10"/>
      <c r="B51" s="10"/>
      <c r="C51" s="85"/>
      <c r="D51" s="12"/>
      <c r="E51" s="85" t="n">
        <f aca="false">E50+C51</f>
        <v>0</v>
      </c>
    </row>
    <row r="52" customFormat="false" ht="12.95" hidden="false" customHeight="true" outlineLevel="0" collapsed="false">
      <c r="A52" s="10"/>
      <c r="B52" s="10"/>
      <c r="C52" s="85"/>
      <c r="D52" s="12"/>
      <c r="E52" s="85" t="n">
        <f aca="false">E51+C52</f>
        <v>0</v>
      </c>
    </row>
    <row r="53" customFormat="false" ht="12.95" hidden="false" customHeight="true" outlineLevel="0" collapsed="false">
      <c r="A53" s="10"/>
      <c r="B53" s="10"/>
      <c r="C53" s="85"/>
      <c r="D53" s="12"/>
      <c r="E53" s="85" t="n">
        <f aca="false">E52+C53</f>
        <v>0</v>
      </c>
    </row>
    <row r="54" customFormat="false" ht="12.95" hidden="false" customHeight="true" outlineLevel="0" collapsed="false">
      <c r="A54" s="10"/>
      <c r="B54" s="10"/>
      <c r="C54" s="85"/>
      <c r="D54" s="12"/>
      <c r="E54" s="85" t="n">
        <f aca="false">E53+C54</f>
        <v>0</v>
      </c>
    </row>
    <row r="55" customFormat="false" ht="12.95" hidden="false" customHeight="true" outlineLevel="0" collapsed="false">
      <c r="A55" s="26"/>
      <c r="B55" s="10"/>
      <c r="C55" s="85"/>
      <c r="D55" s="12"/>
      <c r="E55" s="85" t="n">
        <f aca="false">E54+C55</f>
        <v>0</v>
      </c>
    </row>
    <row r="56" customFormat="false" ht="12.95" hidden="false" customHeight="true" outlineLevel="0" collapsed="false">
      <c r="A56" s="26"/>
      <c r="B56" s="10"/>
      <c r="C56" s="85"/>
      <c r="D56" s="12"/>
      <c r="E56" s="85" t="n">
        <f aca="false">E55+C56</f>
        <v>0</v>
      </c>
    </row>
    <row r="57" customFormat="false" ht="12.95" hidden="false" customHeight="true" outlineLevel="0" collapsed="false">
      <c r="A57" s="26"/>
      <c r="B57" s="10"/>
      <c r="C57" s="85"/>
      <c r="D57" s="12"/>
      <c r="E57" s="85" t="n">
        <f aca="false">E56+C57</f>
        <v>0</v>
      </c>
    </row>
    <row r="58" customFormat="false" ht="12.95" hidden="false" customHeight="true" outlineLevel="0" collapsed="false">
      <c r="A58" s="26"/>
      <c r="B58" s="10"/>
      <c r="C58" s="85"/>
      <c r="D58" s="12"/>
      <c r="E58" s="85" t="n">
        <f aca="false">E57+C58</f>
        <v>0</v>
      </c>
    </row>
    <row r="59" customFormat="false" ht="12.95" hidden="false" customHeight="true" outlineLevel="0" collapsed="false">
      <c r="A59" s="26"/>
      <c r="B59" s="10"/>
      <c r="C59" s="85"/>
      <c r="D59" s="12"/>
      <c r="E59" s="85" t="n">
        <f aca="false">E58+C59</f>
        <v>0</v>
      </c>
    </row>
    <row r="60" customFormat="false" ht="12.95" hidden="false" customHeight="true" outlineLevel="0" collapsed="false">
      <c r="A60" s="26"/>
      <c r="B60" s="10"/>
      <c r="C60" s="85"/>
      <c r="D60" s="12"/>
      <c r="E60" s="85" t="n">
        <f aca="false">E59+C60</f>
        <v>0</v>
      </c>
    </row>
    <row r="61" customFormat="false" ht="12.95" hidden="false" customHeight="true" outlineLevel="0" collapsed="false">
      <c r="A61" s="26"/>
      <c r="B61" s="10"/>
      <c r="C61" s="85"/>
      <c r="D61" s="12"/>
      <c r="E61" s="85" t="n">
        <f aca="false">E60+C61</f>
        <v>0</v>
      </c>
    </row>
    <row r="62" customFormat="false" ht="12.95" hidden="false" customHeight="true" outlineLevel="0" collapsed="false">
      <c r="A62" s="26"/>
      <c r="B62" s="10"/>
      <c r="C62" s="85"/>
      <c r="D62" s="12"/>
      <c r="E62" s="85" t="n">
        <f aca="false">E61+C62</f>
        <v>0</v>
      </c>
    </row>
    <row r="63" customFormat="false" ht="12.95" hidden="false" customHeight="true" outlineLevel="0" collapsed="false">
      <c r="A63" s="26"/>
      <c r="B63" s="10"/>
      <c r="C63" s="85"/>
      <c r="D63" s="12"/>
      <c r="E63" s="85" t="n">
        <f aca="false">E62+C63</f>
        <v>0</v>
      </c>
    </row>
    <row r="64" customFormat="false" ht="12.95" hidden="false" customHeight="true" outlineLevel="0" collapsed="false">
      <c r="A64" s="26"/>
      <c r="B64" s="10"/>
      <c r="C64" s="85"/>
      <c r="D64" s="12"/>
      <c r="E64" s="85" t="n">
        <f aca="false">E63+C64</f>
        <v>0</v>
      </c>
    </row>
    <row r="65" customFormat="false" ht="12.95" hidden="false" customHeight="true" outlineLevel="0" collapsed="false">
      <c r="A65" s="26"/>
      <c r="B65" s="10"/>
      <c r="C65" s="85"/>
      <c r="D65" s="12"/>
      <c r="E65" s="85" t="n">
        <f aca="false">E64+C65</f>
        <v>0</v>
      </c>
    </row>
    <row r="66" customFormat="false" ht="12.95" hidden="false" customHeight="true" outlineLevel="0" collapsed="false">
      <c r="A66" s="26"/>
      <c r="B66" s="10"/>
      <c r="C66" s="85"/>
      <c r="D66" s="12"/>
      <c r="E66" s="85" t="n">
        <f aca="false">E65+C66</f>
        <v>0</v>
      </c>
    </row>
    <row r="67" customFormat="false" ht="12.95" hidden="false" customHeight="true" outlineLevel="0" collapsed="false">
      <c r="A67" s="26"/>
      <c r="B67" s="10"/>
      <c r="C67" s="85"/>
      <c r="D67" s="12"/>
      <c r="E67" s="85" t="n">
        <f aca="false">E66+C67</f>
        <v>0</v>
      </c>
    </row>
    <row r="68" customFormat="false" ht="12.95" hidden="false" customHeight="true" outlineLevel="0" collapsed="false">
      <c r="A68" s="26"/>
      <c r="B68" s="10"/>
      <c r="C68" s="85"/>
      <c r="D68" s="12"/>
      <c r="E68" s="85" t="n">
        <f aca="false">E67+C68</f>
        <v>0</v>
      </c>
    </row>
    <row r="69" customFormat="false" ht="12.95" hidden="false" customHeight="true" outlineLevel="0" collapsed="false">
      <c r="A69" s="26"/>
      <c r="B69" s="10"/>
      <c r="C69" s="85"/>
      <c r="D69" s="12"/>
      <c r="E69" s="85" t="n">
        <f aca="false">E68+C69</f>
        <v>0</v>
      </c>
    </row>
    <row r="70" customFormat="false" ht="12.95" hidden="false" customHeight="true" outlineLevel="0" collapsed="false">
      <c r="A70" s="26"/>
      <c r="B70" s="10"/>
      <c r="C70" s="85"/>
      <c r="D70" s="12"/>
      <c r="E70" s="85" t="n">
        <f aca="false">E69+C70</f>
        <v>0</v>
      </c>
    </row>
    <row r="71" customFormat="false" ht="12.95" hidden="false" customHeight="true" outlineLevel="0" collapsed="false">
      <c r="A71" s="26"/>
      <c r="B71" s="10"/>
      <c r="C71" s="85"/>
      <c r="D71" s="12"/>
      <c r="E71" s="85" t="n">
        <f aca="false">E70+C71</f>
        <v>0</v>
      </c>
    </row>
    <row r="72" customFormat="false" ht="12.95" hidden="false" customHeight="true" outlineLevel="0" collapsed="false">
      <c r="A72" s="26"/>
      <c r="B72" s="10"/>
      <c r="C72" s="85"/>
      <c r="D72" s="12"/>
      <c r="E72" s="85" t="n">
        <f aca="false">E71+C72</f>
        <v>0</v>
      </c>
    </row>
    <row r="73" customFormat="false" ht="12.95" hidden="false" customHeight="true" outlineLevel="0" collapsed="false">
      <c r="A73" s="26"/>
      <c r="B73" s="10"/>
      <c r="C73" s="85"/>
      <c r="D73" s="12"/>
      <c r="E73" s="85" t="n">
        <f aca="false">E72+C73</f>
        <v>0</v>
      </c>
    </row>
    <row r="74" customFormat="false" ht="12.95" hidden="false" customHeight="true" outlineLevel="0" collapsed="false">
      <c r="A74" s="26"/>
      <c r="B74" s="10"/>
      <c r="C74" s="85"/>
      <c r="D74" s="12"/>
      <c r="E74" s="85" t="n">
        <f aca="false">E73+C74</f>
        <v>0</v>
      </c>
    </row>
    <row r="75" customFormat="false" ht="12.95" hidden="false" customHeight="true" outlineLevel="0" collapsed="false">
      <c r="A75" s="10"/>
      <c r="B75" s="10"/>
      <c r="C75" s="99"/>
      <c r="D75" s="12"/>
      <c r="E75" s="99"/>
    </row>
  </sheetData>
  <conditionalFormatting sqref="E4:E74">
    <cfRule type="expression" priority="2" aboveAverage="0" equalAverage="0" bottom="0" percent="0" rank="0" text="" dxfId="14">
      <formula>C4&lt;1</formula>
    </cfRule>
  </conditionalFormatting>
  <printOptions headings="false" gridLines="false" gridLinesSet="true" horizontalCentered="true" verticalCentered="false"/>
  <pageMargins left="0.747916666666667" right="0.747916666666667" top="0.75" bottom="0.7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ur Irregular Income Spending Pla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D2" activeCellId="0" sqref="D2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7.49"/>
    <col collapsed="false" customWidth="true" hidden="false" outlineLevel="0" max="3" min="3" style="2" width="1.62"/>
    <col collapsed="false" customWidth="false" hidden="false" outlineLevel="0" max="4" min="4" style="26" width="8.99"/>
    <col collapsed="false" customWidth="true" hidden="false" outlineLevel="0" max="5" min="5" style="2" width="1.62"/>
    <col collapsed="false" customWidth="true" hidden="false" outlineLevel="0" max="7" min="6" style="26" width="5.62"/>
    <col collapsed="false" customWidth="true" hidden="false" outlineLevel="0" max="8" min="8" style="2" width="1.62"/>
    <col collapsed="false" customWidth="true" hidden="false" outlineLevel="0" max="10" min="9" style="26" width="5.62"/>
    <col collapsed="false" customWidth="true" hidden="false" outlineLevel="0" max="11" min="11" style="2" width="1.62"/>
    <col collapsed="false" customWidth="true" hidden="false" outlineLevel="0" max="13" min="12" style="26" width="5.62"/>
    <col collapsed="false" customWidth="true" hidden="false" outlineLevel="0" max="14" min="14" style="2" width="1.62"/>
    <col collapsed="false" customWidth="true" hidden="false" outlineLevel="0" max="16" min="15" style="26" width="5.62"/>
    <col collapsed="false" customWidth="false" hidden="false" outlineLevel="0" max="257" min="17" style="26" width="8.99"/>
  </cols>
  <sheetData>
    <row r="1" s="45" customFormat="true" ht="25.5" hidden="false" customHeight="true" outlineLevel="0" collapsed="false">
      <c r="A1" s="4"/>
      <c r="B1" s="5" t="s">
        <v>0</v>
      </c>
      <c r="C1" s="6"/>
      <c r="D1" s="7" t="s">
        <v>100</v>
      </c>
      <c r="E1" s="8"/>
      <c r="F1" s="8" t="s">
        <v>101</v>
      </c>
      <c r="G1" s="8"/>
      <c r="H1" s="8"/>
      <c r="I1" s="8" t="s">
        <v>102</v>
      </c>
      <c r="J1" s="8"/>
      <c r="K1" s="8"/>
      <c r="L1" s="8" t="s">
        <v>103</v>
      </c>
      <c r="M1" s="8"/>
      <c r="N1" s="8"/>
      <c r="O1" s="8" t="s">
        <v>104</v>
      </c>
      <c r="P1" s="8"/>
    </row>
    <row r="2" customFormat="false" ht="12.95" hidden="false" customHeight="true" outlineLevel="0" collapsed="false">
      <c r="B2" s="10" t="s">
        <v>5</v>
      </c>
      <c r="C2" s="11"/>
      <c r="D2" s="85"/>
      <c r="E2" s="12"/>
      <c r="F2" s="57"/>
      <c r="G2" s="85"/>
      <c r="H2" s="100"/>
      <c r="I2" s="57" t="n">
        <f aca="false">D2-F2</f>
        <v>0</v>
      </c>
      <c r="J2" s="85"/>
      <c r="K2" s="100"/>
      <c r="L2" s="57" t="n">
        <f aca="false">D2-(F2+I2)</f>
        <v>0</v>
      </c>
      <c r="M2" s="85"/>
      <c r="N2" s="100"/>
      <c r="O2" s="57" t="n">
        <f aca="false">D2-(F2+I2+L2)</f>
        <v>0</v>
      </c>
      <c r="P2" s="85"/>
    </row>
    <row r="3" customFormat="false" ht="12.95" hidden="false" customHeight="true" outlineLevel="0" collapsed="false">
      <c r="A3" s="101" t="s">
        <v>105</v>
      </c>
      <c r="B3" s="18" t="s">
        <v>20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</row>
    <row r="4" customFormat="false" ht="12.95" hidden="false" customHeight="true" outlineLevel="0" collapsed="false">
      <c r="A4" s="1" t="s">
        <v>21</v>
      </c>
      <c r="B4" s="10" t="s">
        <v>22</v>
      </c>
      <c r="C4" s="10"/>
      <c r="D4" s="85"/>
      <c r="E4" s="12"/>
      <c r="F4" s="57"/>
      <c r="G4" s="85" t="n">
        <f aca="false">F2+F4</f>
        <v>0</v>
      </c>
      <c r="H4" s="12"/>
      <c r="I4" s="57" t="n">
        <f aca="false">D4-F4</f>
        <v>0</v>
      </c>
      <c r="J4" s="85" t="n">
        <f aca="false">I2+I4</f>
        <v>0</v>
      </c>
      <c r="K4" s="12"/>
      <c r="L4" s="57" t="n">
        <f aca="false">D4-(F4+I4)</f>
        <v>0</v>
      </c>
      <c r="M4" s="85" t="n">
        <f aca="false">L2+L4</f>
        <v>0</v>
      </c>
      <c r="N4" s="12"/>
      <c r="O4" s="57" t="n">
        <f aca="false">D4-(F4+I4+L4)</f>
        <v>0</v>
      </c>
      <c r="P4" s="85" t="n">
        <f aca="false">O2+O4</f>
        <v>0</v>
      </c>
    </row>
    <row r="5" customFormat="false" ht="12.95" hidden="false" customHeight="true" outlineLevel="0" collapsed="false">
      <c r="A5" s="1" t="s">
        <v>21</v>
      </c>
      <c r="B5" s="10" t="s">
        <v>23</v>
      </c>
      <c r="C5" s="10"/>
      <c r="D5" s="85"/>
      <c r="E5" s="12"/>
      <c r="F5" s="57"/>
      <c r="G5" s="85" t="n">
        <f aca="false">G4+F5</f>
        <v>0</v>
      </c>
      <c r="H5" s="100"/>
      <c r="I5" s="57" t="n">
        <f aca="false">D5-F5</f>
        <v>0</v>
      </c>
      <c r="J5" s="85" t="n">
        <f aca="false">J4+I5</f>
        <v>0</v>
      </c>
      <c r="K5" s="100"/>
      <c r="L5" s="57" t="n">
        <f aca="false">D5-(F5+I5)</f>
        <v>0</v>
      </c>
      <c r="M5" s="85" t="n">
        <f aca="false">M4+L5</f>
        <v>0</v>
      </c>
      <c r="N5" s="100"/>
      <c r="O5" s="57" t="n">
        <f aca="false">D5-(F5+I5+L5)</f>
        <v>0</v>
      </c>
      <c r="P5" s="85" t="n">
        <f aca="false">P4+O5</f>
        <v>0</v>
      </c>
    </row>
    <row r="6" customFormat="false" ht="12.95" hidden="false" customHeight="true" outlineLevel="0" collapsed="false">
      <c r="A6" s="101" t="s">
        <v>105</v>
      </c>
      <c r="B6" s="18" t="s">
        <v>6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</row>
    <row r="7" customFormat="false" ht="12.95" hidden="false" customHeight="true" outlineLevel="0" collapsed="false">
      <c r="B7" s="10" t="s">
        <v>7</v>
      </c>
      <c r="C7" s="10"/>
      <c r="D7" s="85"/>
      <c r="E7" s="12"/>
      <c r="F7" s="57"/>
      <c r="G7" s="85" t="n">
        <f aca="false">G5+F7</f>
        <v>0</v>
      </c>
      <c r="H7" s="100"/>
      <c r="I7" s="57" t="n">
        <f aca="false">D7-F7</f>
        <v>0</v>
      </c>
      <c r="J7" s="85" t="n">
        <f aca="false">J5+I7</f>
        <v>0</v>
      </c>
      <c r="K7" s="100"/>
      <c r="L7" s="57" t="n">
        <f aca="false">D7-(F7+I7)</f>
        <v>0</v>
      </c>
      <c r="M7" s="85" t="n">
        <f aca="false">M5+L7</f>
        <v>0</v>
      </c>
      <c r="N7" s="100"/>
      <c r="O7" s="57" t="n">
        <f aca="false">D7-(F7+I7+L7)</f>
        <v>0</v>
      </c>
      <c r="P7" s="85" t="n">
        <f aca="false">P5+O7</f>
        <v>0</v>
      </c>
    </row>
    <row r="8" customFormat="false" ht="12.95" hidden="false" customHeight="true" outlineLevel="0" collapsed="false">
      <c r="B8" s="10" t="s">
        <v>106</v>
      </c>
      <c r="C8" s="10"/>
      <c r="D8" s="85"/>
      <c r="E8" s="12"/>
      <c r="F8" s="57"/>
      <c r="G8" s="85" t="n">
        <f aca="false">G7+F8</f>
        <v>0</v>
      </c>
      <c r="H8" s="100"/>
      <c r="I8" s="57" t="n">
        <f aca="false">D8-F8</f>
        <v>0</v>
      </c>
      <c r="J8" s="85" t="n">
        <f aca="false">J7+I8</f>
        <v>0</v>
      </c>
      <c r="K8" s="100"/>
      <c r="L8" s="57" t="n">
        <f aca="false">D8-(F8+I8)</f>
        <v>0</v>
      </c>
      <c r="M8" s="85" t="n">
        <f aca="false">M7+L8</f>
        <v>0</v>
      </c>
      <c r="N8" s="100"/>
      <c r="O8" s="57" t="n">
        <f aca="false">D8-(F8+I8+L8)</f>
        <v>0</v>
      </c>
      <c r="P8" s="85" t="n">
        <f aca="false">P7+O8</f>
        <v>0</v>
      </c>
    </row>
    <row r="9" customFormat="false" ht="12.95" hidden="false" customHeight="true" outlineLevel="0" collapsed="false">
      <c r="B9" s="10" t="s">
        <v>8</v>
      </c>
      <c r="C9" s="10"/>
      <c r="D9" s="85"/>
      <c r="E9" s="12"/>
      <c r="F9" s="57"/>
      <c r="G9" s="85" t="n">
        <f aca="false">G8+F9</f>
        <v>0</v>
      </c>
      <c r="H9" s="100"/>
      <c r="I9" s="57" t="n">
        <f aca="false">D9-F9</f>
        <v>0</v>
      </c>
      <c r="J9" s="85" t="n">
        <f aca="false">J8+I9</f>
        <v>0</v>
      </c>
      <c r="K9" s="100"/>
      <c r="L9" s="57" t="n">
        <f aca="false">D9-(F9+I9)</f>
        <v>0</v>
      </c>
      <c r="M9" s="85" t="n">
        <f aca="false">M8+L9</f>
        <v>0</v>
      </c>
      <c r="N9" s="100"/>
      <c r="O9" s="57" t="n">
        <f aca="false">D9-(F9+I9+L9)</f>
        <v>0</v>
      </c>
      <c r="P9" s="85" t="n">
        <f aca="false">P8+O9</f>
        <v>0</v>
      </c>
    </row>
    <row r="10" customFormat="false" ht="12.95" hidden="false" customHeight="true" outlineLevel="0" collapsed="false">
      <c r="B10" s="10" t="s">
        <v>9</v>
      </c>
      <c r="C10" s="10"/>
      <c r="D10" s="85"/>
      <c r="E10" s="12"/>
      <c r="F10" s="57"/>
      <c r="G10" s="85" t="n">
        <f aca="false">G9+F10</f>
        <v>0</v>
      </c>
      <c r="H10" s="100"/>
      <c r="I10" s="57" t="n">
        <f aca="false">D10-F10</f>
        <v>0</v>
      </c>
      <c r="J10" s="85" t="n">
        <f aca="false">J9+I10</f>
        <v>0</v>
      </c>
      <c r="K10" s="100"/>
      <c r="L10" s="57" t="n">
        <f aca="false">D10-(F10+I10)</f>
        <v>0</v>
      </c>
      <c r="M10" s="85" t="n">
        <f aca="false">M9+L10</f>
        <v>0</v>
      </c>
      <c r="N10" s="100"/>
      <c r="O10" s="57" t="n">
        <f aca="false">D10-(F10+I10+L10)</f>
        <v>0</v>
      </c>
      <c r="P10" s="85" t="n">
        <f aca="false">P9+O10</f>
        <v>0</v>
      </c>
    </row>
    <row r="11" customFormat="false" ht="12.95" hidden="false" customHeight="true" outlineLevel="0" collapsed="false">
      <c r="B11" s="10" t="s">
        <v>10</v>
      </c>
      <c r="C11" s="10"/>
      <c r="D11" s="85"/>
      <c r="E11" s="12"/>
      <c r="F11" s="57"/>
      <c r="G11" s="85" t="n">
        <f aca="false">G10+F11</f>
        <v>0</v>
      </c>
      <c r="H11" s="100"/>
      <c r="I11" s="57" t="n">
        <f aca="false">D11-F11</f>
        <v>0</v>
      </c>
      <c r="J11" s="85" t="n">
        <f aca="false">J10+I11</f>
        <v>0</v>
      </c>
      <c r="K11" s="100"/>
      <c r="L11" s="57" t="n">
        <f aca="false">D11-(F11+I11)</f>
        <v>0</v>
      </c>
      <c r="M11" s="85" t="n">
        <f aca="false">M10+L11</f>
        <v>0</v>
      </c>
      <c r="N11" s="100"/>
      <c r="O11" s="57" t="n">
        <f aca="false">D11-(F11+I11+L11)</f>
        <v>0</v>
      </c>
      <c r="P11" s="85" t="n">
        <f aca="false">P10+O11</f>
        <v>0</v>
      </c>
    </row>
    <row r="12" customFormat="false" ht="12.95" hidden="false" customHeight="true" outlineLevel="0" collapsed="false">
      <c r="B12" s="10" t="s">
        <v>11</v>
      </c>
      <c r="C12" s="10"/>
      <c r="D12" s="85"/>
      <c r="E12" s="12"/>
      <c r="F12" s="57"/>
      <c r="G12" s="85" t="n">
        <f aca="false">G11+F12</f>
        <v>0</v>
      </c>
      <c r="H12" s="100"/>
      <c r="I12" s="57" t="n">
        <f aca="false">D12-F12</f>
        <v>0</v>
      </c>
      <c r="J12" s="85" t="n">
        <f aca="false">J11+I12</f>
        <v>0</v>
      </c>
      <c r="K12" s="100"/>
      <c r="L12" s="57" t="n">
        <f aca="false">D12-(F12+I12)</f>
        <v>0</v>
      </c>
      <c r="M12" s="85" t="n">
        <f aca="false">M11+L12</f>
        <v>0</v>
      </c>
      <c r="N12" s="100"/>
      <c r="O12" s="57" t="n">
        <f aca="false">D12-(F12+I12+L12)</f>
        <v>0</v>
      </c>
      <c r="P12" s="85" t="n">
        <f aca="false">P11+O12</f>
        <v>0</v>
      </c>
    </row>
    <row r="13" customFormat="false" ht="12.95" hidden="false" customHeight="true" outlineLevel="0" collapsed="false">
      <c r="B13" s="10" t="s">
        <v>12</v>
      </c>
      <c r="C13" s="10"/>
      <c r="D13" s="85"/>
      <c r="E13" s="12"/>
      <c r="F13" s="57"/>
      <c r="G13" s="85" t="n">
        <f aca="false">G12+F13</f>
        <v>0</v>
      </c>
      <c r="H13" s="100"/>
      <c r="I13" s="57" t="n">
        <f aca="false">D13-F13</f>
        <v>0</v>
      </c>
      <c r="J13" s="85" t="n">
        <f aca="false">J12+I13</f>
        <v>0</v>
      </c>
      <c r="K13" s="100"/>
      <c r="L13" s="57" t="n">
        <f aca="false">D13-(F13+I13)</f>
        <v>0</v>
      </c>
      <c r="M13" s="85" t="n">
        <f aca="false">M12+L13</f>
        <v>0</v>
      </c>
      <c r="N13" s="100"/>
      <c r="O13" s="57" t="n">
        <f aca="false">D13-(F13+I13+L13)</f>
        <v>0</v>
      </c>
      <c r="P13" s="85" t="n">
        <f aca="false">P12+O13</f>
        <v>0</v>
      </c>
    </row>
    <row r="14" customFormat="false" ht="12.95" hidden="false" customHeight="true" outlineLevel="0" collapsed="false"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</row>
    <row r="15" customFormat="false" ht="12.95" hidden="false" customHeight="true" outlineLevel="0" collapsed="false">
      <c r="B15" s="10" t="s">
        <v>14</v>
      </c>
      <c r="C15" s="10"/>
      <c r="D15" s="85"/>
      <c r="E15" s="12"/>
      <c r="F15" s="57"/>
      <c r="G15" s="85" t="n">
        <f aca="false">G13+F15</f>
        <v>0</v>
      </c>
      <c r="H15" s="100"/>
      <c r="I15" s="57" t="n">
        <f aca="false">D15-F15</f>
        <v>0</v>
      </c>
      <c r="J15" s="85" t="n">
        <f aca="false">J13+I15</f>
        <v>0</v>
      </c>
      <c r="K15" s="100"/>
      <c r="L15" s="57" t="n">
        <f aca="false">D15-(F15+I15)</f>
        <v>0</v>
      </c>
      <c r="M15" s="85" t="n">
        <f aca="false">M13+L15</f>
        <v>0</v>
      </c>
      <c r="N15" s="100"/>
      <c r="O15" s="57" t="n">
        <f aca="false">D15-(F15+I15+L15)</f>
        <v>0</v>
      </c>
      <c r="P15" s="85" t="n">
        <f aca="false">P13+O15</f>
        <v>0</v>
      </c>
    </row>
    <row r="16" customFormat="false" ht="12.95" hidden="false" customHeight="true" outlineLevel="0" collapsed="false">
      <c r="B16" s="10" t="s">
        <v>107</v>
      </c>
      <c r="C16" s="10"/>
      <c r="D16" s="85"/>
      <c r="E16" s="12"/>
      <c r="F16" s="57"/>
      <c r="G16" s="85" t="n">
        <f aca="false">G15+F16</f>
        <v>0</v>
      </c>
      <c r="H16" s="100"/>
      <c r="I16" s="57" t="n">
        <f aca="false">D16-F16</f>
        <v>0</v>
      </c>
      <c r="J16" s="85" t="n">
        <f aca="false">J15+I16</f>
        <v>0</v>
      </c>
      <c r="K16" s="100"/>
      <c r="L16" s="57" t="n">
        <f aca="false">D16-(F16+I16)</f>
        <v>0</v>
      </c>
      <c r="M16" s="85" t="n">
        <f aca="false">M15+L16</f>
        <v>0</v>
      </c>
      <c r="N16" s="100"/>
      <c r="O16" s="57" t="n">
        <f aca="false">D16-(F16+I16+L16)</f>
        <v>0</v>
      </c>
      <c r="P16" s="85" t="n">
        <f aca="false">P15+O16</f>
        <v>0</v>
      </c>
    </row>
    <row r="17" customFormat="false" ht="12.95" hidden="false" customHeight="true" outlineLevel="0" collapsed="false">
      <c r="B17" s="10" t="s">
        <v>16</v>
      </c>
      <c r="C17" s="10"/>
      <c r="D17" s="85"/>
      <c r="E17" s="12"/>
      <c r="F17" s="57"/>
      <c r="G17" s="85" t="n">
        <f aca="false">G16+F17</f>
        <v>0</v>
      </c>
      <c r="H17" s="100"/>
      <c r="I17" s="57" t="n">
        <f aca="false">D17-F17</f>
        <v>0</v>
      </c>
      <c r="J17" s="85" t="n">
        <f aca="false">J16+I17</f>
        <v>0</v>
      </c>
      <c r="K17" s="100"/>
      <c r="L17" s="57" t="n">
        <f aca="false">D17-(F17+I17)</f>
        <v>0</v>
      </c>
      <c r="M17" s="85" t="n">
        <f aca="false">M16+L17</f>
        <v>0</v>
      </c>
      <c r="N17" s="100"/>
      <c r="O17" s="57" t="n">
        <f aca="false">D17-(F17+I17+L17)</f>
        <v>0</v>
      </c>
      <c r="P17" s="85" t="n">
        <f aca="false">P16+O17</f>
        <v>0</v>
      </c>
    </row>
    <row r="18" customFormat="false" ht="12.95" hidden="false" customHeight="true" outlineLevel="0" collapsed="false">
      <c r="B18" s="10" t="s">
        <v>17</v>
      </c>
      <c r="C18" s="10"/>
      <c r="D18" s="85"/>
      <c r="E18" s="12"/>
      <c r="F18" s="57"/>
      <c r="G18" s="85" t="n">
        <f aca="false">G17+F18</f>
        <v>0</v>
      </c>
      <c r="H18" s="100"/>
      <c r="I18" s="57" t="n">
        <f aca="false">D18-F18</f>
        <v>0</v>
      </c>
      <c r="J18" s="85" t="n">
        <f aca="false">J17+I18</f>
        <v>0</v>
      </c>
      <c r="K18" s="100"/>
      <c r="L18" s="57" t="n">
        <f aca="false">D18-(F18+I18)</f>
        <v>0</v>
      </c>
      <c r="M18" s="85" t="n">
        <f aca="false">M17+L18</f>
        <v>0</v>
      </c>
      <c r="N18" s="100"/>
      <c r="O18" s="57" t="n">
        <f aca="false">D18-(F18+I18+L18)</f>
        <v>0</v>
      </c>
      <c r="P18" s="85" t="n">
        <f aca="false">P17+O18</f>
        <v>0</v>
      </c>
    </row>
    <row r="19" customFormat="false" ht="12.95" hidden="false" customHeight="true" outlineLevel="0" collapsed="false">
      <c r="B19" s="10" t="s">
        <v>108</v>
      </c>
      <c r="C19" s="10"/>
      <c r="D19" s="85"/>
      <c r="E19" s="12"/>
      <c r="F19" s="57"/>
      <c r="G19" s="85" t="n">
        <f aca="false">G18+F19</f>
        <v>0</v>
      </c>
      <c r="H19" s="100"/>
      <c r="I19" s="57" t="n">
        <f aca="false">D19-F19</f>
        <v>0</v>
      </c>
      <c r="J19" s="85" t="n">
        <f aca="false">J18+I19</f>
        <v>0</v>
      </c>
      <c r="K19" s="100"/>
      <c r="L19" s="57" t="n">
        <f aca="false">D19-(F19+I19)</f>
        <v>0</v>
      </c>
      <c r="M19" s="85" t="n">
        <f aca="false">M18+L19</f>
        <v>0</v>
      </c>
      <c r="N19" s="100"/>
      <c r="O19" s="57" t="n">
        <f aca="false">D19-(F19+I19+L19)</f>
        <v>0</v>
      </c>
      <c r="P19" s="85" t="n">
        <f aca="false">P18+O19</f>
        <v>0</v>
      </c>
    </row>
    <row r="20" customFormat="false" ht="12.95" hidden="false" customHeight="true" outlineLevel="0" collapsed="false">
      <c r="B20" s="10" t="s">
        <v>19</v>
      </c>
      <c r="C20" s="10"/>
      <c r="D20" s="85"/>
      <c r="E20" s="12"/>
      <c r="F20" s="57"/>
      <c r="G20" s="85" t="n">
        <f aca="false">G19+F20</f>
        <v>0</v>
      </c>
      <c r="H20" s="100"/>
      <c r="I20" s="57" t="n">
        <f aca="false">D20-F20</f>
        <v>0</v>
      </c>
      <c r="J20" s="85" t="n">
        <f aca="false">J19+I20</f>
        <v>0</v>
      </c>
      <c r="K20" s="100"/>
      <c r="L20" s="57" t="n">
        <f aca="false">D20-(F20+I20)</f>
        <v>0</v>
      </c>
      <c r="M20" s="85" t="n">
        <f aca="false">M19+L20</f>
        <v>0</v>
      </c>
      <c r="N20" s="100"/>
      <c r="O20" s="57" t="n">
        <f aca="false">D20-(F20+I20+L20)</f>
        <v>0</v>
      </c>
      <c r="P20" s="85" t="n">
        <f aca="false">P19+O20</f>
        <v>0</v>
      </c>
    </row>
    <row r="21" customFormat="false" ht="12.95" hidden="false" customHeight="true" outlineLevel="0" collapsed="false">
      <c r="A21" s="101" t="s">
        <v>105</v>
      </c>
      <c r="B21" s="18" t="s">
        <v>30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</row>
    <row r="22" customFormat="false" ht="12.95" hidden="false" customHeight="true" outlineLevel="0" collapsed="false">
      <c r="A22" s="1" t="s">
        <v>21</v>
      </c>
      <c r="B22" s="10" t="s">
        <v>31</v>
      </c>
      <c r="C22" s="10"/>
      <c r="D22" s="85"/>
      <c r="E22" s="12"/>
      <c r="F22" s="57"/>
      <c r="G22" s="85" t="n">
        <f aca="false">G20+F22</f>
        <v>0</v>
      </c>
      <c r="H22" s="100"/>
      <c r="I22" s="57" t="n">
        <f aca="false">D22-F22</f>
        <v>0</v>
      </c>
      <c r="J22" s="85" t="n">
        <f aca="false">J20+I22</f>
        <v>0</v>
      </c>
      <c r="K22" s="100"/>
      <c r="L22" s="57" t="n">
        <f aca="false">D22-(F22+I22)</f>
        <v>0</v>
      </c>
      <c r="M22" s="85" t="n">
        <f aca="false">M20+L22</f>
        <v>0</v>
      </c>
      <c r="N22" s="100"/>
      <c r="O22" s="57" t="n">
        <f aca="false">D22-(F22+I22+L22)</f>
        <v>0</v>
      </c>
      <c r="P22" s="85" t="n">
        <f aca="false">P20+O22</f>
        <v>0</v>
      </c>
    </row>
    <row r="23" customFormat="false" ht="12.95" hidden="false" customHeight="true" outlineLevel="0" collapsed="false">
      <c r="A23" s="1" t="s">
        <v>21</v>
      </c>
      <c r="B23" s="10" t="s">
        <v>32</v>
      </c>
      <c r="C23" s="10"/>
      <c r="D23" s="85"/>
      <c r="E23" s="12"/>
      <c r="F23" s="57"/>
      <c r="G23" s="85" t="n">
        <f aca="false">G22+F23</f>
        <v>0</v>
      </c>
      <c r="H23" s="100"/>
      <c r="I23" s="57" t="n">
        <f aca="false">D23-F23</f>
        <v>0</v>
      </c>
      <c r="J23" s="85" t="n">
        <f aca="false">J22+I23</f>
        <v>0</v>
      </c>
      <c r="K23" s="100"/>
      <c r="L23" s="57" t="n">
        <f aca="false">D23-(F23+I23)</f>
        <v>0</v>
      </c>
      <c r="M23" s="85" t="n">
        <f aca="false">M22+L23</f>
        <v>0</v>
      </c>
      <c r="N23" s="100"/>
      <c r="O23" s="57" t="n">
        <f aca="false">D23-(F23+I23+L23)</f>
        <v>0</v>
      </c>
      <c r="P23" s="85" t="n">
        <f aca="false">P22+O23</f>
        <v>0</v>
      </c>
    </row>
    <row r="24" customFormat="false" ht="12.95" hidden="false" customHeight="true" outlineLevel="0" collapsed="false">
      <c r="A24" s="1" t="s">
        <v>21</v>
      </c>
      <c r="B24" s="10" t="s">
        <v>33</v>
      </c>
      <c r="C24" s="10"/>
      <c r="D24" s="85"/>
      <c r="E24" s="12"/>
      <c r="F24" s="57"/>
      <c r="G24" s="85" t="n">
        <f aca="false">G23+F24</f>
        <v>0</v>
      </c>
      <c r="H24" s="12"/>
      <c r="I24" s="57" t="n">
        <f aca="false">D24-F24</f>
        <v>0</v>
      </c>
      <c r="J24" s="85" t="n">
        <f aca="false">J23+I24</f>
        <v>0</v>
      </c>
      <c r="K24" s="12"/>
      <c r="L24" s="57" t="n">
        <f aca="false">D24-(F24+I24)</f>
        <v>0</v>
      </c>
      <c r="M24" s="85" t="n">
        <f aca="false">M23+L24</f>
        <v>0</v>
      </c>
      <c r="N24" s="12"/>
      <c r="O24" s="57" t="n">
        <f aca="false">D24-(F24+I24+L24)</f>
        <v>0</v>
      </c>
      <c r="P24" s="85" t="n">
        <f aca="false">P23+O24</f>
        <v>0</v>
      </c>
    </row>
    <row r="25" customFormat="false" ht="12.95" hidden="false" customHeight="true" outlineLevel="0" collapsed="false">
      <c r="A25" s="101" t="s">
        <v>105</v>
      </c>
      <c r="B25" s="18" t="s">
        <v>24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</row>
    <row r="26" customFormat="false" ht="12.95" hidden="false" customHeight="true" outlineLevel="0" collapsed="false">
      <c r="B26" s="10" t="s">
        <v>109</v>
      </c>
      <c r="C26" s="10"/>
      <c r="D26" s="85"/>
      <c r="E26" s="12"/>
      <c r="F26" s="57"/>
      <c r="G26" s="85" t="n">
        <f aca="false">G24+F26</f>
        <v>0</v>
      </c>
      <c r="H26" s="100"/>
      <c r="I26" s="57" t="n">
        <f aca="false">D26-F26</f>
        <v>0</v>
      </c>
      <c r="J26" s="85" t="n">
        <f aca="false">J24+I26</f>
        <v>0</v>
      </c>
      <c r="K26" s="100"/>
      <c r="L26" s="57" t="n">
        <f aca="false">D26-(F26+I26)</f>
        <v>0</v>
      </c>
      <c r="M26" s="85" t="n">
        <f aca="false">M24+L26</f>
        <v>0</v>
      </c>
      <c r="N26" s="100"/>
      <c r="O26" s="57" t="n">
        <f aca="false">D26-(F26+I26+L26)</f>
        <v>0</v>
      </c>
      <c r="P26" s="85" t="n">
        <f aca="false">P24+O26</f>
        <v>0</v>
      </c>
    </row>
    <row r="27" customFormat="false" ht="12.95" hidden="false" customHeight="true" outlineLevel="0" collapsed="false">
      <c r="B27" s="10" t="s">
        <v>109</v>
      </c>
      <c r="C27" s="10"/>
      <c r="D27" s="85"/>
      <c r="E27" s="12"/>
      <c r="F27" s="57"/>
      <c r="G27" s="85" t="n">
        <f aca="false">G26+F27</f>
        <v>0</v>
      </c>
      <c r="H27" s="100"/>
      <c r="I27" s="57" t="n">
        <f aca="false">D27-F27</f>
        <v>0</v>
      </c>
      <c r="J27" s="85" t="n">
        <f aca="false">J26+I27</f>
        <v>0</v>
      </c>
      <c r="K27" s="100"/>
      <c r="L27" s="57" t="n">
        <f aca="false">D27-(F27+I27)</f>
        <v>0</v>
      </c>
      <c r="M27" s="85" t="n">
        <f aca="false">M26+L27</f>
        <v>0</v>
      </c>
      <c r="N27" s="100"/>
      <c r="O27" s="57" t="n">
        <f aca="false">D27-(F27+I27+L27)</f>
        <v>0</v>
      </c>
      <c r="P27" s="85" t="n">
        <f aca="false">P26+O27</f>
        <v>0</v>
      </c>
    </row>
    <row r="28" customFormat="false" ht="12.95" hidden="false" customHeight="true" outlineLevel="0" collapsed="false">
      <c r="A28" s="1" t="s">
        <v>21</v>
      </c>
      <c r="B28" s="10" t="s">
        <v>25</v>
      </c>
      <c r="C28" s="10"/>
      <c r="D28" s="85"/>
      <c r="E28" s="12"/>
      <c r="F28" s="57"/>
      <c r="G28" s="85" t="n">
        <f aca="false">G27+F28</f>
        <v>0</v>
      </c>
      <c r="H28" s="100"/>
      <c r="I28" s="57" t="n">
        <f aca="false">D28-F28</f>
        <v>0</v>
      </c>
      <c r="J28" s="85" t="n">
        <f aca="false">J27+I28</f>
        <v>0</v>
      </c>
      <c r="K28" s="100"/>
      <c r="L28" s="57" t="n">
        <f aca="false">D28-(F28+I28)</f>
        <v>0</v>
      </c>
      <c r="M28" s="85" t="n">
        <f aca="false">M27+L28</f>
        <v>0</v>
      </c>
      <c r="N28" s="100"/>
      <c r="O28" s="57" t="n">
        <f aca="false">D28-(F28+I28+L28)</f>
        <v>0</v>
      </c>
      <c r="P28" s="85" t="n">
        <f aca="false">P27+O28</f>
        <v>0</v>
      </c>
    </row>
    <row r="29" customFormat="false" ht="12.95" hidden="false" customHeight="true" outlineLevel="0" collapsed="false">
      <c r="A29" s="1" t="s">
        <v>21</v>
      </c>
      <c r="B29" s="10" t="s">
        <v>26</v>
      </c>
      <c r="C29" s="10"/>
      <c r="D29" s="85"/>
      <c r="E29" s="12"/>
      <c r="F29" s="57"/>
      <c r="G29" s="85" t="n">
        <f aca="false">G28+F29</f>
        <v>0</v>
      </c>
      <c r="H29" s="100"/>
      <c r="I29" s="57" t="n">
        <f aca="false">D29-F29</f>
        <v>0</v>
      </c>
      <c r="J29" s="85" t="n">
        <f aca="false">J28+I29</f>
        <v>0</v>
      </c>
      <c r="K29" s="100"/>
      <c r="L29" s="57" t="n">
        <f aca="false">D29-(F29+I29)</f>
        <v>0</v>
      </c>
      <c r="M29" s="85" t="n">
        <f aca="false">M28+L29</f>
        <v>0</v>
      </c>
      <c r="N29" s="100"/>
      <c r="O29" s="57" t="n">
        <f aca="false">D29-(F29+I29+L29)</f>
        <v>0</v>
      </c>
      <c r="P29" s="85" t="n">
        <f aca="false">P28+O29</f>
        <v>0</v>
      </c>
    </row>
    <row r="30" customFormat="false" ht="12.95" hidden="false" customHeight="true" outlineLevel="0" collapsed="false">
      <c r="B30" s="10" t="s">
        <v>27</v>
      </c>
      <c r="C30" s="10"/>
      <c r="D30" s="85"/>
      <c r="E30" s="12"/>
      <c r="F30" s="57"/>
      <c r="G30" s="85" t="n">
        <f aca="false">G29+F30</f>
        <v>0</v>
      </c>
      <c r="H30" s="100"/>
      <c r="I30" s="57" t="n">
        <f aca="false">D30-F30</f>
        <v>0</v>
      </c>
      <c r="J30" s="85" t="n">
        <f aca="false">J29+I30</f>
        <v>0</v>
      </c>
      <c r="K30" s="100"/>
      <c r="L30" s="57" t="n">
        <f aca="false">D30-(F30+I30)</f>
        <v>0</v>
      </c>
      <c r="M30" s="85" t="n">
        <f aca="false">M29+L30</f>
        <v>0</v>
      </c>
      <c r="N30" s="100"/>
      <c r="O30" s="57" t="n">
        <f aca="false">D30-(F30+I30+L30)</f>
        <v>0</v>
      </c>
      <c r="P30" s="85" t="n">
        <f aca="false">P29+O30</f>
        <v>0</v>
      </c>
    </row>
    <row r="31" customFormat="false" ht="12.95" hidden="false" customHeight="true" outlineLevel="0" collapsed="false">
      <c r="B31" s="10" t="s">
        <v>28</v>
      </c>
      <c r="C31" s="10"/>
      <c r="D31" s="85"/>
      <c r="E31" s="12"/>
      <c r="F31" s="57"/>
      <c r="G31" s="85" t="n">
        <f aca="false">G30+F31</f>
        <v>0</v>
      </c>
      <c r="H31" s="100"/>
      <c r="I31" s="57" t="n">
        <f aca="false">D31-F31</f>
        <v>0</v>
      </c>
      <c r="J31" s="85" t="n">
        <f aca="false">J30+I31</f>
        <v>0</v>
      </c>
      <c r="K31" s="100"/>
      <c r="L31" s="57" t="n">
        <f aca="false">D31-(F31+I31)</f>
        <v>0</v>
      </c>
      <c r="M31" s="85" t="n">
        <f aca="false">M30+L31</f>
        <v>0</v>
      </c>
      <c r="N31" s="100"/>
      <c r="O31" s="57" t="n">
        <f aca="false">D31-(F31+I31+L31)</f>
        <v>0</v>
      </c>
      <c r="P31" s="85" t="n">
        <f aca="false">P30+O31</f>
        <v>0</v>
      </c>
    </row>
    <row r="32" customFormat="false" ht="12.95" hidden="false" customHeight="true" outlineLevel="0" collapsed="false">
      <c r="B32" s="10" t="s">
        <v>29</v>
      </c>
      <c r="C32" s="10"/>
      <c r="D32" s="85"/>
      <c r="E32" s="12"/>
      <c r="F32" s="57"/>
      <c r="G32" s="85" t="n">
        <f aca="false">G31+F32</f>
        <v>0</v>
      </c>
      <c r="H32" s="12"/>
      <c r="I32" s="57" t="n">
        <f aca="false">D32-F32</f>
        <v>0</v>
      </c>
      <c r="J32" s="85" t="n">
        <f aca="false">J31+I32</f>
        <v>0</v>
      </c>
      <c r="K32" s="12"/>
      <c r="L32" s="57" t="n">
        <f aca="false">D32-(F32+I32)</f>
        <v>0</v>
      </c>
      <c r="M32" s="85" t="n">
        <f aca="false">M31+L32</f>
        <v>0</v>
      </c>
      <c r="N32" s="12"/>
      <c r="O32" s="57" t="n">
        <f aca="false">D32-(F32+I32+L32)</f>
        <v>0</v>
      </c>
      <c r="P32" s="85" t="n">
        <f aca="false">P31+O32</f>
        <v>0</v>
      </c>
    </row>
    <row r="33" customFormat="false" ht="12.95" hidden="false" customHeight="true" outlineLevel="0" collapsed="false">
      <c r="B33" s="18" t="s">
        <v>110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</row>
    <row r="34" customFormat="false" ht="12.95" hidden="false" customHeight="true" outlineLevel="0" collapsed="false">
      <c r="B34" s="10" t="s">
        <v>111</v>
      </c>
      <c r="C34" s="10"/>
      <c r="D34" s="85"/>
      <c r="E34" s="12"/>
      <c r="F34" s="57"/>
      <c r="G34" s="85" t="n">
        <f aca="false">G32+F34</f>
        <v>0</v>
      </c>
      <c r="H34" s="100"/>
      <c r="I34" s="57" t="n">
        <f aca="false">D34-F34</f>
        <v>0</v>
      </c>
      <c r="J34" s="85" t="n">
        <f aca="false">J32+I34</f>
        <v>0</v>
      </c>
      <c r="K34" s="100"/>
      <c r="L34" s="57" t="n">
        <f aca="false">D34-(F34+I34)</f>
        <v>0</v>
      </c>
      <c r="M34" s="85" t="n">
        <f aca="false">M32+L34</f>
        <v>0</v>
      </c>
      <c r="N34" s="100"/>
      <c r="O34" s="57" t="n">
        <f aca="false">D34-(F34+I34+L34)</f>
        <v>0</v>
      </c>
      <c r="P34" s="85" t="n">
        <f aca="false">P32+O34</f>
        <v>0</v>
      </c>
    </row>
    <row r="35" customFormat="false" ht="12.95" hidden="false" customHeight="true" outlineLevel="0" collapsed="false">
      <c r="B35" s="10" t="s">
        <v>112</v>
      </c>
      <c r="C35" s="10"/>
      <c r="D35" s="85"/>
      <c r="E35" s="12"/>
      <c r="F35" s="57"/>
      <c r="G35" s="85" t="n">
        <f aca="false">G34+F35</f>
        <v>0</v>
      </c>
      <c r="H35" s="100"/>
      <c r="I35" s="57" t="n">
        <f aca="false">D35-F35</f>
        <v>0</v>
      </c>
      <c r="J35" s="85" t="n">
        <f aca="false">J34+I35</f>
        <v>0</v>
      </c>
      <c r="K35" s="100"/>
      <c r="L35" s="57" t="n">
        <f aca="false">D35-(F35+I35)</f>
        <v>0</v>
      </c>
      <c r="M35" s="85" t="n">
        <f aca="false">M34+L35</f>
        <v>0</v>
      </c>
      <c r="N35" s="100"/>
      <c r="O35" s="57" t="n">
        <f aca="false">D35-(F35+I35+L35)</f>
        <v>0</v>
      </c>
      <c r="P35" s="85" t="n">
        <f aca="false">P34+O35</f>
        <v>0</v>
      </c>
    </row>
    <row r="36" customFormat="false" ht="12.95" hidden="false" customHeight="true" outlineLevel="0" collapsed="false">
      <c r="B36" s="10" t="s">
        <v>113</v>
      </c>
      <c r="C36" s="10"/>
      <c r="D36" s="85"/>
      <c r="E36" s="12"/>
      <c r="F36" s="57"/>
      <c r="G36" s="85" t="n">
        <f aca="false">G35+F36</f>
        <v>0</v>
      </c>
      <c r="H36" s="100"/>
      <c r="I36" s="57" t="n">
        <f aca="false">D36-F36</f>
        <v>0</v>
      </c>
      <c r="J36" s="85" t="n">
        <f aca="false">J35+I36</f>
        <v>0</v>
      </c>
      <c r="K36" s="100"/>
      <c r="L36" s="57" t="n">
        <f aca="false">D36-(F36+I36)</f>
        <v>0</v>
      </c>
      <c r="M36" s="85" t="n">
        <f aca="false">M35+L36</f>
        <v>0</v>
      </c>
      <c r="N36" s="100"/>
      <c r="O36" s="57" t="n">
        <f aca="false">D36-(F36+I36+L36)</f>
        <v>0</v>
      </c>
      <c r="P36" s="85" t="n">
        <f aca="false">P35+O36</f>
        <v>0</v>
      </c>
    </row>
    <row r="37" customFormat="false" ht="12.95" hidden="false" customHeight="true" outlineLevel="0" collapsed="false">
      <c r="B37" s="18" t="s">
        <v>34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</row>
    <row r="38" customFormat="false" ht="12.95" hidden="false" customHeight="true" outlineLevel="0" collapsed="false">
      <c r="B38" s="10" t="s">
        <v>35</v>
      </c>
      <c r="C38" s="10"/>
      <c r="D38" s="85"/>
      <c r="E38" s="12"/>
      <c r="F38" s="57"/>
      <c r="G38" s="85" t="n">
        <f aca="false">G36+F38</f>
        <v>0</v>
      </c>
      <c r="H38" s="100"/>
      <c r="I38" s="57" t="n">
        <f aca="false">D38-F38</f>
        <v>0</v>
      </c>
      <c r="J38" s="85" t="n">
        <f aca="false">J36+I38</f>
        <v>0</v>
      </c>
      <c r="K38" s="100"/>
      <c r="L38" s="57" t="n">
        <f aca="false">D38-(F38+I38)</f>
        <v>0</v>
      </c>
      <c r="M38" s="85" t="n">
        <f aca="false">M36+L38</f>
        <v>0</v>
      </c>
      <c r="N38" s="100"/>
      <c r="O38" s="57" t="n">
        <f aca="false">D38-(F38+I38+L38)</f>
        <v>0</v>
      </c>
      <c r="P38" s="85" t="n">
        <f aca="false">P36+O38</f>
        <v>0</v>
      </c>
    </row>
    <row r="39" customFormat="false" ht="12.95" hidden="false" customHeight="true" outlineLevel="0" collapsed="false">
      <c r="B39" s="10" t="s">
        <v>36</v>
      </c>
      <c r="C39" s="10"/>
      <c r="D39" s="85"/>
      <c r="E39" s="12"/>
      <c r="F39" s="57"/>
      <c r="G39" s="85" t="n">
        <f aca="false">G38+F39</f>
        <v>0</v>
      </c>
      <c r="H39" s="100"/>
      <c r="I39" s="57" t="n">
        <f aca="false">D39-F39</f>
        <v>0</v>
      </c>
      <c r="J39" s="85" t="n">
        <f aca="false">J38+I39</f>
        <v>0</v>
      </c>
      <c r="K39" s="100"/>
      <c r="L39" s="57" t="n">
        <f aca="false">D39-(F39+I39)</f>
        <v>0</v>
      </c>
      <c r="M39" s="85" t="n">
        <f aca="false">M38+L39</f>
        <v>0</v>
      </c>
      <c r="N39" s="100"/>
      <c r="O39" s="57" t="n">
        <f aca="false">D39-(F39+I39+L39)</f>
        <v>0</v>
      </c>
      <c r="P39" s="85" t="n">
        <f aca="false">P38+O39</f>
        <v>0</v>
      </c>
    </row>
    <row r="40" customFormat="false" ht="12.95" hidden="false" customHeight="true" outlineLevel="0" collapsed="false">
      <c r="B40" s="10" t="s">
        <v>37</v>
      </c>
      <c r="C40" s="10"/>
      <c r="D40" s="85"/>
      <c r="E40" s="12"/>
      <c r="F40" s="57"/>
      <c r="G40" s="85" t="n">
        <f aca="false">G39+F40</f>
        <v>0</v>
      </c>
      <c r="H40" s="100"/>
      <c r="I40" s="57" t="n">
        <f aca="false">D40-F40</f>
        <v>0</v>
      </c>
      <c r="J40" s="85" t="n">
        <f aca="false">J39+I40</f>
        <v>0</v>
      </c>
      <c r="K40" s="100"/>
      <c r="L40" s="57" t="n">
        <f aca="false">D40-(F40+I40)</f>
        <v>0</v>
      </c>
      <c r="M40" s="85" t="n">
        <f aca="false">M39+L40</f>
        <v>0</v>
      </c>
      <c r="N40" s="100"/>
      <c r="O40" s="57" t="n">
        <f aca="false">D40-(F40+I40+L40)</f>
        <v>0</v>
      </c>
      <c r="P40" s="85" t="n">
        <f aca="false">P39+O40</f>
        <v>0</v>
      </c>
    </row>
    <row r="41" customFormat="false" ht="12.95" hidden="false" customHeight="true" outlineLevel="0" collapsed="false">
      <c r="B41" s="10" t="s">
        <v>38</v>
      </c>
      <c r="C41" s="10"/>
      <c r="D41" s="85"/>
      <c r="E41" s="12"/>
      <c r="F41" s="57"/>
      <c r="G41" s="85" t="n">
        <f aca="false">G40+F41</f>
        <v>0</v>
      </c>
      <c r="H41" s="100"/>
      <c r="I41" s="57" t="n">
        <f aca="false">D41-F41</f>
        <v>0</v>
      </c>
      <c r="J41" s="85" t="n">
        <f aca="false">J40+I41</f>
        <v>0</v>
      </c>
      <c r="K41" s="100"/>
      <c r="L41" s="57" t="n">
        <f aca="false">D41-(F41+I41)</f>
        <v>0</v>
      </c>
      <c r="M41" s="85" t="n">
        <f aca="false">M40+L41</f>
        <v>0</v>
      </c>
      <c r="N41" s="100"/>
      <c r="O41" s="57" t="n">
        <f aca="false">D41-(F41+I41+L41)</f>
        <v>0</v>
      </c>
      <c r="P41" s="85" t="n">
        <f aca="false">P40+O41</f>
        <v>0</v>
      </c>
    </row>
    <row r="42" customFormat="false" ht="12.95" hidden="false" customHeight="true" outlineLevel="0" collapsed="false">
      <c r="B42" s="10" t="s">
        <v>39</v>
      </c>
      <c r="C42" s="10"/>
      <c r="D42" s="85"/>
      <c r="E42" s="12"/>
      <c r="F42" s="57"/>
      <c r="G42" s="85" t="n">
        <f aca="false">G41+F42</f>
        <v>0</v>
      </c>
      <c r="H42" s="100"/>
      <c r="I42" s="57" t="n">
        <f aca="false">D42-F42</f>
        <v>0</v>
      </c>
      <c r="J42" s="85" t="n">
        <f aca="false">J41+I42</f>
        <v>0</v>
      </c>
      <c r="K42" s="100"/>
      <c r="L42" s="57" t="n">
        <f aca="false">D42-(F42+I42)</f>
        <v>0</v>
      </c>
      <c r="M42" s="85" t="n">
        <f aca="false">M41+L42</f>
        <v>0</v>
      </c>
      <c r="N42" s="100"/>
      <c r="O42" s="57" t="n">
        <f aca="false">D42-(F42+I42+L42)</f>
        <v>0</v>
      </c>
      <c r="P42" s="85" t="n">
        <f aca="false">P41+O42</f>
        <v>0</v>
      </c>
    </row>
    <row r="43" customFormat="false" ht="12.95" hidden="false" customHeight="true" outlineLevel="0" collapsed="false">
      <c r="B43" s="10" t="s">
        <v>40</v>
      </c>
      <c r="C43" s="10"/>
      <c r="D43" s="85"/>
      <c r="E43" s="12"/>
      <c r="F43" s="57"/>
      <c r="G43" s="85" t="n">
        <f aca="false">G42+F43</f>
        <v>0</v>
      </c>
      <c r="H43" s="12"/>
      <c r="I43" s="57" t="n">
        <f aca="false">D43-F43</f>
        <v>0</v>
      </c>
      <c r="J43" s="85" t="n">
        <f aca="false">J42+I43</f>
        <v>0</v>
      </c>
      <c r="K43" s="12"/>
      <c r="L43" s="57" t="n">
        <f aca="false">D43-(F43+I43)</f>
        <v>0</v>
      </c>
      <c r="M43" s="85" t="n">
        <f aca="false">M42+L43</f>
        <v>0</v>
      </c>
      <c r="N43" s="12"/>
      <c r="O43" s="57" t="n">
        <f aca="false">D43-(F43+I43+L43)</f>
        <v>0</v>
      </c>
      <c r="P43" s="85" t="n">
        <f aca="false">P42+O43</f>
        <v>0</v>
      </c>
    </row>
    <row r="44" customFormat="false" ht="12.95" hidden="false" customHeight="true" outlineLevel="0" collapsed="false">
      <c r="B44" s="18" t="s">
        <v>41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</row>
    <row r="45" customFormat="false" ht="12.95" hidden="false" customHeight="true" outlineLevel="0" collapsed="false">
      <c r="B45" s="10" t="s">
        <v>42</v>
      </c>
      <c r="C45" s="10"/>
      <c r="D45" s="85"/>
      <c r="E45" s="12"/>
      <c r="F45" s="57"/>
      <c r="G45" s="85" t="n">
        <f aca="false">G43+F45</f>
        <v>0</v>
      </c>
      <c r="H45" s="100"/>
      <c r="I45" s="57" t="n">
        <f aca="false">D45-F45</f>
        <v>0</v>
      </c>
      <c r="J45" s="85" t="n">
        <f aca="false">J43+I45</f>
        <v>0</v>
      </c>
      <c r="K45" s="100"/>
      <c r="L45" s="57" t="n">
        <f aca="false">D45-(F45+I45)</f>
        <v>0</v>
      </c>
      <c r="M45" s="85" t="n">
        <f aca="false">M43+L45</f>
        <v>0</v>
      </c>
      <c r="N45" s="100"/>
      <c r="O45" s="57" t="n">
        <f aca="false">D45-(F45+I45+L45)</f>
        <v>0</v>
      </c>
      <c r="P45" s="85" t="n">
        <f aca="false">P43+O45</f>
        <v>0</v>
      </c>
    </row>
    <row r="46" customFormat="false" ht="12.95" hidden="false" customHeight="true" outlineLevel="0" collapsed="false">
      <c r="B46" s="10" t="s">
        <v>114</v>
      </c>
      <c r="C46" s="10"/>
      <c r="D46" s="85"/>
      <c r="E46" s="12"/>
      <c r="F46" s="57"/>
      <c r="G46" s="85" t="n">
        <f aca="false">G45+F46</f>
        <v>0</v>
      </c>
      <c r="H46" s="100"/>
      <c r="I46" s="57" t="n">
        <f aca="false">D46-F46</f>
        <v>0</v>
      </c>
      <c r="J46" s="85" t="n">
        <f aca="false">J45+I46</f>
        <v>0</v>
      </c>
      <c r="K46" s="100"/>
      <c r="L46" s="57" t="n">
        <f aca="false">D46-(F46+I46)</f>
        <v>0</v>
      </c>
      <c r="M46" s="85" t="n">
        <f aca="false">M45+L46</f>
        <v>0</v>
      </c>
      <c r="N46" s="100"/>
      <c r="O46" s="57" t="n">
        <f aca="false">D46-(F46+I46+L46)</f>
        <v>0</v>
      </c>
      <c r="P46" s="85" t="n">
        <f aca="false">P45+O46</f>
        <v>0</v>
      </c>
    </row>
    <row r="47" customFormat="false" ht="12.95" hidden="false" customHeight="true" outlineLevel="0" collapsed="false">
      <c r="A47" s="1" t="s">
        <v>21</v>
      </c>
      <c r="B47" s="10" t="s">
        <v>43</v>
      </c>
      <c r="C47" s="10"/>
      <c r="D47" s="85"/>
      <c r="E47" s="12"/>
      <c r="F47" s="57"/>
      <c r="G47" s="85" t="n">
        <f aca="false">G46+F47</f>
        <v>0</v>
      </c>
      <c r="H47" s="100"/>
      <c r="I47" s="57" t="n">
        <f aca="false">D47-F47</f>
        <v>0</v>
      </c>
      <c r="J47" s="85" t="n">
        <f aca="false">J46+I47</f>
        <v>0</v>
      </c>
      <c r="K47" s="100"/>
      <c r="L47" s="57" t="n">
        <f aca="false">D47-(F47+I47)</f>
        <v>0</v>
      </c>
      <c r="M47" s="85" t="n">
        <f aca="false">M46+L47</f>
        <v>0</v>
      </c>
      <c r="N47" s="100"/>
      <c r="O47" s="57" t="n">
        <f aca="false">D47-(F47+I47+L47)</f>
        <v>0</v>
      </c>
      <c r="P47" s="85" t="n">
        <f aca="false">P46+O47</f>
        <v>0</v>
      </c>
    </row>
    <row r="48" customFormat="false" ht="12.95" hidden="false" customHeight="true" outlineLevel="0" collapsed="false">
      <c r="A48" s="1" t="s">
        <v>21</v>
      </c>
      <c r="B48" s="10" t="s">
        <v>44</v>
      </c>
      <c r="C48" s="10"/>
      <c r="D48" s="85"/>
      <c r="E48" s="12"/>
      <c r="F48" s="57"/>
      <c r="G48" s="85" t="n">
        <f aca="false">G47+F48</f>
        <v>0</v>
      </c>
      <c r="H48" s="100"/>
      <c r="I48" s="57" t="n">
        <f aca="false">D48-F48</f>
        <v>0</v>
      </c>
      <c r="J48" s="85" t="n">
        <f aca="false">J47+I48</f>
        <v>0</v>
      </c>
      <c r="K48" s="100"/>
      <c r="L48" s="57" t="n">
        <f aca="false">D48-(F48+I48)</f>
        <v>0</v>
      </c>
      <c r="M48" s="85" t="n">
        <f aca="false">M47+L48</f>
        <v>0</v>
      </c>
      <c r="N48" s="100"/>
      <c r="O48" s="57" t="n">
        <f aca="false">D48-(F48+I48+L48)</f>
        <v>0</v>
      </c>
      <c r="P48" s="85" t="n">
        <f aca="false">P47+O48</f>
        <v>0</v>
      </c>
    </row>
    <row r="49" customFormat="false" ht="12.95" hidden="false" customHeight="true" outlineLevel="0" collapsed="false">
      <c r="A49" s="1" t="s">
        <v>21</v>
      </c>
      <c r="B49" s="10" t="s">
        <v>45</v>
      </c>
      <c r="C49" s="10"/>
      <c r="D49" s="85"/>
      <c r="E49" s="12"/>
      <c r="F49" s="57"/>
      <c r="G49" s="85" t="n">
        <f aca="false">G48+F49</f>
        <v>0</v>
      </c>
      <c r="H49" s="100"/>
      <c r="I49" s="57" t="n">
        <f aca="false">D49-F49</f>
        <v>0</v>
      </c>
      <c r="J49" s="85" t="n">
        <f aca="false">J48+I49</f>
        <v>0</v>
      </c>
      <c r="K49" s="100"/>
      <c r="L49" s="57" t="n">
        <f aca="false">D49-(F49+I49)</f>
        <v>0</v>
      </c>
      <c r="M49" s="85" t="n">
        <f aca="false">M48+L49</f>
        <v>0</v>
      </c>
      <c r="N49" s="100"/>
      <c r="O49" s="57" t="n">
        <f aca="false">D49-(F49+I49+L49)</f>
        <v>0</v>
      </c>
      <c r="P49" s="85" t="n">
        <f aca="false">P48+O49</f>
        <v>0</v>
      </c>
    </row>
    <row r="50" customFormat="false" ht="12.95" hidden="false" customHeight="true" outlineLevel="0" collapsed="false">
      <c r="A50" s="1" t="s">
        <v>21</v>
      </c>
      <c r="B50" s="10" t="s">
        <v>46</v>
      </c>
      <c r="C50" s="10"/>
      <c r="D50" s="85"/>
      <c r="E50" s="12"/>
      <c r="F50" s="57"/>
      <c r="G50" s="85" t="n">
        <f aca="false">G49+F50</f>
        <v>0</v>
      </c>
      <c r="H50" s="100"/>
      <c r="I50" s="57" t="n">
        <f aca="false">D50-F50</f>
        <v>0</v>
      </c>
      <c r="J50" s="85" t="n">
        <f aca="false">J49+I50</f>
        <v>0</v>
      </c>
      <c r="K50" s="100"/>
      <c r="L50" s="57" t="n">
        <f aca="false">D50-(F50+I50)</f>
        <v>0</v>
      </c>
      <c r="M50" s="85" t="n">
        <f aca="false">M49+L50</f>
        <v>0</v>
      </c>
      <c r="N50" s="100"/>
      <c r="O50" s="57" t="n">
        <f aca="false">D50-(F50+I50+L50)</f>
        <v>0</v>
      </c>
      <c r="P50" s="85" t="n">
        <f aca="false">P49+O50</f>
        <v>0</v>
      </c>
    </row>
    <row r="51" customFormat="false" ht="12.95" hidden="false" customHeight="true" outlineLevel="0" collapsed="false">
      <c r="B51" s="10" t="s">
        <v>47</v>
      </c>
      <c r="C51" s="10"/>
      <c r="D51" s="85"/>
      <c r="E51" s="12"/>
      <c r="F51" s="57"/>
      <c r="G51" s="85" t="n">
        <f aca="false">G50+F51</f>
        <v>0</v>
      </c>
      <c r="H51" s="100"/>
      <c r="I51" s="57" t="n">
        <f aca="false">D51-F51</f>
        <v>0</v>
      </c>
      <c r="J51" s="85" t="n">
        <f aca="false">J50+I51</f>
        <v>0</v>
      </c>
      <c r="K51" s="100"/>
      <c r="L51" s="57" t="n">
        <f aca="false">D51-(F51+I51)</f>
        <v>0</v>
      </c>
      <c r="M51" s="85" t="n">
        <f aca="false">M50+L51</f>
        <v>0</v>
      </c>
      <c r="N51" s="100"/>
      <c r="O51" s="57" t="n">
        <f aca="false">D51-(F51+I51+L51)</f>
        <v>0</v>
      </c>
      <c r="P51" s="85" t="n">
        <f aca="false">P50+O51</f>
        <v>0</v>
      </c>
    </row>
    <row r="52" customFormat="false" ht="12.95" hidden="false" customHeight="true" outlineLevel="0" collapsed="false">
      <c r="B52" s="10" t="s">
        <v>115</v>
      </c>
      <c r="C52" s="10"/>
      <c r="D52" s="85"/>
      <c r="E52" s="12"/>
      <c r="F52" s="57"/>
      <c r="G52" s="85" t="n">
        <f aca="false">G51+F52</f>
        <v>0</v>
      </c>
      <c r="H52" s="100"/>
      <c r="I52" s="57" t="n">
        <f aca="false">D52-F52</f>
        <v>0</v>
      </c>
      <c r="J52" s="85" t="n">
        <f aca="false">J51+I52</f>
        <v>0</v>
      </c>
      <c r="K52" s="100"/>
      <c r="L52" s="57" t="n">
        <f aca="false">D52-(F52+I52)</f>
        <v>0</v>
      </c>
      <c r="M52" s="85" t="n">
        <f aca="false">M51+L52</f>
        <v>0</v>
      </c>
      <c r="N52" s="100"/>
      <c r="O52" s="57" t="n">
        <f aca="false">D52-(F52+I52+L52)</f>
        <v>0</v>
      </c>
      <c r="P52" s="85" t="n">
        <f aca="false">P51+O52</f>
        <v>0</v>
      </c>
    </row>
    <row r="53" customFormat="false" ht="12.95" hidden="false" customHeight="true" outlineLevel="0" collapsed="false">
      <c r="B53" s="10" t="s">
        <v>48</v>
      </c>
      <c r="C53" s="10"/>
      <c r="D53" s="85"/>
      <c r="E53" s="12"/>
      <c r="F53" s="57"/>
      <c r="G53" s="85" t="n">
        <f aca="false">G52+F53</f>
        <v>0</v>
      </c>
      <c r="H53" s="100"/>
      <c r="I53" s="57" t="n">
        <f aca="false">D53-F53</f>
        <v>0</v>
      </c>
      <c r="J53" s="85" t="n">
        <f aca="false">J52+I53</f>
        <v>0</v>
      </c>
      <c r="K53" s="100"/>
      <c r="L53" s="57" t="n">
        <f aca="false">D53-(F53+I53)</f>
        <v>0</v>
      </c>
      <c r="M53" s="85" t="n">
        <f aca="false">M52+L53</f>
        <v>0</v>
      </c>
      <c r="N53" s="100"/>
      <c r="O53" s="57" t="n">
        <f aca="false">D53-(F53+I53+L53)</f>
        <v>0</v>
      </c>
      <c r="P53" s="85" t="n">
        <f aca="false">P52+O53</f>
        <v>0</v>
      </c>
    </row>
    <row r="54" customFormat="false" ht="12.95" hidden="false" customHeight="true" outlineLevel="0" collapsed="false">
      <c r="B54" s="10" t="s">
        <v>116</v>
      </c>
      <c r="C54" s="10"/>
      <c r="D54" s="85"/>
      <c r="E54" s="12"/>
      <c r="F54" s="57"/>
      <c r="G54" s="85" t="n">
        <f aca="false">G53+F54</f>
        <v>0</v>
      </c>
      <c r="H54" s="100"/>
      <c r="I54" s="57" t="n">
        <f aca="false">D54-F54</f>
        <v>0</v>
      </c>
      <c r="J54" s="85" t="n">
        <f aca="false">J53+I54</f>
        <v>0</v>
      </c>
      <c r="K54" s="100"/>
      <c r="L54" s="57" t="n">
        <f aca="false">D54-(F54+I54)</f>
        <v>0</v>
      </c>
      <c r="M54" s="85" t="n">
        <f aca="false">M53+L54</f>
        <v>0</v>
      </c>
      <c r="N54" s="100"/>
      <c r="O54" s="57" t="n">
        <f aca="false">D54-(F54+I54+L54)</f>
        <v>0</v>
      </c>
      <c r="P54" s="85" t="n">
        <f aca="false">P53+O54</f>
        <v>0</v>
      </c>
    </row>
    <row r="55" customFormat="false" ht="12.95" hidden="false" customHeight="true" outlineLevel="0" collapsed="false">
      <c r="B55" s="10" t="s">
        <v>117</v>
      </c>
      <c r="C55" s="10"/>
      <c r="D55" s="85"/>
      <c r="E55" s="12"/>
      <c r="F55" s="57"/>
      <c r="G55" s="85" t="n">
        <f aca="false">G54+F55</f>
        <v>0</v>
      </c>
      <c r="H55" s="100"/>
      <c r="I55" s="57" t="n">
        <f aca="false">D55-F55</f>
        <v>0</v>
      </c>
      <c r="J55" s="85" t="n">
        <f aca="false">J54+I55</f>
        <v>0</v>
      </c>
      <c r="K55" s="100"/>
      <c r="L55" s="57" t="n">
        <f aca="false">D55-(F55+I55)</f>
        <v>0</v>
      </c>
      <c r="M55" s="85" t="n">
        <f aca="false">M54+L55</f>
        <v>0</v>
      </c>
      <c r="N55" s="100"/>
      <c r="O55" s="57" t="n">
        <f aca="false">D55-(F55+I55+L55)</f>
        <v>0</v>
      </c>
      <c r="P55" s="85" t="n">
        <f aca="false">P54+O55</f>
        <v>0</v>
      </c>
    </row>
    <row r="56" customFormat="false" ht="12.95" hidden="false" customHeight="true" outlineLevel="0" collapsed="false">
      <c r="B56" s="10" t="s">
        <v>49</v>
      </c>
      <c r="C56" s="10"/>
      <c r="D56" s="85"/>
      <c r="E56" s="12"/>
      <c r="F56" s="57"/>
      <c r="G56" s="85" t="n">
        <f aca="false">G55+F56</f>
        <v>0</v>
      </c>
      <c r="H56" s="100"/>
      <c r="I56" s="57" t="n">
        <f aca="false">D56-F56</f>
        <v>0</v>
      </c>
      <c r="J56" s="85" t="n">
        <f aca="false">J55+I56</f>
        <v>0</v>
      </c>
      <c r="K56" s="100"/>
      <c r="L56" s="57" t="n">
        <f aca="false">D56-(F56+I56)</f>
        <v>0</v>
      </c>
      <c r="M56" s="85" t="n">
        <f aca="false">M55+L56</f>
        <v>0</v>
      </c>
      <c r="N56" s="100"/>
      <c r="O56" s="57" t="n">
        <f aca="false">D56-(F56+I56+L56)</f>
        <v>0</v>
      </c>
      <c r="P56" s="85" t="n">
        <f aca="false">P55+O56</f>
        <v>0</v>
      </c>
    </row>
    <row r="57" customFormat="false" ht="12.95" hidden="false" customHeight="true" outlineLevel="0" collapsed="false">
      <c r="B57" s="10" t="s">
        <v>50</v>
      </c>
      <c r="C57" s="10"/>
      <c r="D57" s="85"/>
      <c r="E57" s="12"/>
      <c r="F57" s="57"/>
      <c r="G57" s="85" t="n">
        <f aca="false">G56+F57</f>
        <v>0</v>
      </c>
      <c r="H57" s="100"/>
      <c r="I57" s="57" t="n">
        <f aca="false">D57-F57</f>
        <v>0</v>
      </c>
      <c r="J57" s="85" t="n">
        <f aca="false">J56+I57</f>
        <v>0</v>
      </c>
      <c r="K57" s="100"/>
      <c r="L57" s="57" t="n">
        <f aca="false">D57-(F57+I57)</f>
        <v>0</v>
      </c>
      <c r="M57" s="85" t="n">
        <f aca="false">M56+L57</f>
        <v>0</v>
      </c>
      <c r="N57" s="100"/>
      <c r="O57" s="57" t="n">
        <f aca="false">D57-(F57+I57+L57)</f>
        <v>0</v>
      </c>
      <c r="P57" s="85" t="n">
        <f aca="false">P56+O57</f>
        <v>0</v>
      </c>
    </row>
    <row r="58" customFormat="false" ht="12.95" hidden="false" customHeight="true" outlineLevel="0" collapsed="false">
      <c r="B58" s="10" t="s">
        <v>51</v>
      </c>
      <c r="C58" s="10"/>
      <c r="D58" s="85"/>
      <c r="E58" s="12"/>
      <c r="F58" s="57"/>
      <c r="G58" s="85" t="n">
        <f aca="false">G57+F58</f>
        <v>0</v>
      </c>
      <c r="H58" s="100"/>
      <c r="I58" s="57" t="n">
        <f aca="false">D58-F58</f>
        <v>0</v>
      </c>
      <c r="J58" s="85" t="n">
        <f aca="false">J57+I58</f>
        <v>0</v>
      </c>
      <c r="K58" s="100"/>
      <c r="L58" s="57" t="n">
        <f aca="false">D58-(F58+I58)</f>
        <v>0</v>
      </c>
      <c r="M58" s="85" t="n">
        <f aca="false">M57+L58</f>
        <v>0</v>
      </c>
      <c r="N58" s="100"/>
      <c r="O58" s="57" t="n">
        <f aca="false">D58-(F58+I58+L58)</f>
        <v>0</v>
      </c>
      <c r="P58" s="85" t="n">
        <f aca="false">P57+O58</f>
        <v>0</v>
      </c>
    </row>
    <row r="59" customFormat="false" ht="12.95" hidden="false" customHeight="true" outlineLevel="0" collapsed="false">
      <c r="B59" s="10" t="s">
        <v>52</v>
      </c>
      <c r="C59" s="10"/>
      <c r="D59" s="85"/>
      <c r="E59" s="12"/>
      <c r="F59" s="57"/>
      <c r="G59" s="85" t="n">
        <f aca="false">G58+F59</f>
        <v>0</v>
      </c>
      <c r="H59" s="100"/>
      <c r="I59" s="57" t="n">
        <f aca="false">D59-F59</f>
        <v>0</v>
      </c>
      <c r="J59" s="85" t="n">
        <f aca="false">J58+I59</f>
        <v>0</v>
      </c>
      <c r="K59" s="100"/>
      <c r="L59" s="57" t="n">
        <f aca="false">D59-(F59+I59)</f>
        <v>0</v>
      </c>
      <c r="M59" s="85" t="n">
        <f aca="false">M58+L59</f>
        <v>0</v>
      </c>
      <c r="N59" s="100"/>
      <c r="O59" s="57" t="n">
        <f aca="false">D59-(F59+I59+L59)</f>
        <v>0</v>
      </c>
      <c r="P59" s="85" t="n">
        <f aca="false">P58+O59</f>
        <v>0</v>
      </c>
    </row>
    <row r="60" customFormat="false" ht="12.95" hidden="false" customHeight="true" outlineLevel="0" collapsed="false">
      <c r="A60" s="1" t="s">
        <v>21</v>
      </c>
      <c r="B60" s="10" t="s">
        <v>53</v>
      </c>
      <c r="C60" s="10"/>
      <c r="D60" s="85"/>
      <c r="E60" s="12"/>
      <c r="F60" s="57"/>
      <c r="G60" s="85" t="n">
        <f aca="false">G59+F60</f>
        <v>0</v>
      </c>
      <c r="H60" s="12"/>
      <c r="I60" s="57" t="n">
        <f aca="false">D60-F60</f>
        <v>0</v>
      </c>
      <c r="J60" s="85" t="n">
        <f aca="false">J59+I60</f>
        <v>0</v>
      </c>
      <c r="K60" s="12"/>
      <c r="L60" s="57" t="n">
        <f aca="false">D60-(F60+I60)</f>
        <v>0</v>
      </c>
      <c r="M60" s="85" t="n">
        <f aca="false">M59+L60</f>
        <v>0</v>
      </c>
      <c r="N60" s="12"/>
      <c r="O60" s="57" t="n">
        <f aca="false">D60-(F60+I60+L60)</f>
        <v>0</v>
      </c>
      <c r="P60" s="85" t="n">
        <f aca="false">P59+O60</f>
        <v>0</v>
      </c>
    </row>
    <row r="61" customFormat="false" ht="12.95" hidden="false" customHeight="true" outlineLevel="0" collapsed="false">
      <c r="B61" s="18" t="s">
        <v>54</v>
      </c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</row>
    <row r="62" customFormat="false" ht="12.95" hidden="false" customHeight="true" outlineLevel="0" collapsed="false">
      <c r="A62" s="1" t="s">
        <v>21</v>
      </c>
      <c r="B62" s="10" t="s">
        <v>55</v>
      </c>
      <c r="C62" s="10"/>
      <c r="D62" s="85"/>
      <c r="E62" s="12"/>
      <c r="F62" s="57"/>
      <c r="G62" s="85" t="n">
        <f aca="false">G60+F62</f>
        <v>0</v>
      </c>
      <c r="H62" s="100"/>
      <c r="I62" s="57" t="n">
        <f aca="false">D62-F62</f>
        <v>0</v>
      </c>
      <c r="J62" s="85" t="n">
        <f aca="false">J60+I62</f>
        <v>0</v>
      </c>
      <c r="K62" s="100"/>
      <c r="L62" s="57" t="n">
        <f aca="false">D62-(F62+I62)</f>
        <v>0</v>
      </c>
      <c r="M62" s="85" t="n">
        <f aca="false">M60+L62</f>
        <v>0</v>
      </c>
      <c r="N62" s="100"/>
      <c r="O62" s="57" t="n">
        <f aca="false">D62-(F62+I62+L62)</f>
        <v>0</v>
      </c>
      <c r="P62" s="85" t="n">
        <f aca="false">P60+O62</f>
        <v>0</v>
      </c>
    </row>
    <row r="63" customFormat="false" ht="12.95" hidden="false" customHeight="true" outlineLevel="0" collapsed="false">
      <c r="B63" s="10" t="s">
        <v>56</v>
      </c>
      <c r="C63" s="10"/>
      <c r="D63" s="85"/>
      <c r="E63" s="12"/>
      <c r="F63" s="57"/>
      <c r="G63" s="85" t="n">
        <f aca="false">G62+F63</f>
        <v>0</v>
      </c>
      <c r="H63" s="12"/>
      <c r="I63" s="57" t="n">
        <f aca="false">D63-F63</f>
        <v>0</v>
      </c>
      <c r="J63" s="85" t="n">
        <f aca="false">J62+I63</f>
        <v>0</v>
      </c>
      <c r="K63" s="12"/>
      <c r="L63" s="57" t="n">
        <f aca="false">D63-(F63+I63)</f>
        <v>0</v>
      </c>
      <c r="M63" s="85" t="n">
        <f aca="false">M62+L63</f>
        <v>0</v>
      </c>
      <c r="N63" s="12"/>
      <c r="O63" s="57" t="n">
        <f aca="false">D63-(F63+I63+L63)</f>
        <v>0</v>
      </c>
      <c r="P63" s="85" t="n">
        <f aca="false">P62+O63</f>
        <v>0</v>
      </c>
    </row>
    <row r="64" customFormat="false" ht="12.95" hidden="false" customHeight="true" outlineLevel="0" collapsed="false">
      <c r="B64" s="18" t="s">
        <v>57</v>
      </c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</row>
    <row r="65" customFormat="false" ht="12.95" hidden="false" customHeight="true" outlineLevel="0" collapsed="false">
      <c r="B65" s="26" t="s">
        <v>118</v>
      </c>
      <c r="C65" s="10"/>
      <c r="D65" s="85"/>
      <c r="E65" s="12"/>
      <c r="F65" s="57"/>
      <c r="G65" s="85" t="n">
        <f aca="false">G63+F65</f>
        <v>0</v>
      </c>
      <c r="H65" s="100"/>
      <c r="I65" s="57" t="n">
        <f aca="false">D65-F65</f>
        <v>0</v>
      </c>
      <c r="J65" s="85" t="n">
        <f aca="false">J63+I65</f>
        <v>0</v>
      </c>
      <c r="K65" s="100"/>
      <c r="L65" s="57" t="n">
        <f aca="false">D65-(F65+I65)</f>
        <v>0</v>
      </c>
      <c r="M65" s="85" t="n">
        <f aca="false">M63+L65</f>
        <v>0</v>
      </c>
      <c r="N65" s="100"/>
      <c r="O65" s="57" t="n">
        <f aca="false">D65-(F65+I65+L65)</f>
        <v>0</v>
      </c>
      <c r="P65" s="85" t="n">
        <f aca="false">P63+O65</f>
        <v>0</v>
      </c>
    </row>
    <row r="66" customFormat="false" ht="12.95" hidden="false" customHeight="true" outlineLevel="0" collapsed="false">
      <c r="B66" s="26" t="s">
        <v>119</v>
      </c>
      <c r="C66" s="10"/>
      <c r="D66" s="85"/>
      <c r="E66" s="12"/>
      <c r="F66" s="57"/>
      <c r="G66" s="85" t="n">
        <f aca="false">G65+F66</f>
        <v>0</v>
      </c>
      <c r="H66" s="100"/>
      <c r="I66" s="57" t="n">
        <f aca="false">D66-F66</f>
        <v>0</v>
      </c>
      <c r="J66" s="85" t="n">
        <f aca="false">J65+I66</f>
        <v>0</v>
      </c>
      <c r="K66" s="100"/>
      <c r="L66" s="57" t="n">
        <f aca="false">D66-(F66+I66)</f>
        <v>0</v>
      </c>
      <c r="M66" s="85" t="n">
        <f aca="false">M65+L66</f>
        <v>0</v>
      </c>
      <c r="N66" s="100"/>
      <c r="O66" s="57" t="n">
        <f aca="false">D66-(F66+I66+L66)</f>
        <v>0</v>
      </c>
      <c r="P66" s="85" t="n">
        <f aca="false">P65+O66</f>
        <v>0</v>
      </c>
    </row>
    <row r="67" customFormat="false" ht="12.95" hidden="false" customHeight="true" outlineLevel="0" collapsed="false">
      <c r="B67" s="26" t="s">
        <v>120</v>
      </c>
      <c r="C67" s="10"/>
      <c r="D67" s="85"/>
      <c r="E67" s="12"/>
      <c r="F67" s="57"/>
      <c r="G67" s="85" t="n">
        <f aca="false">G66+F67</f>
        <v>0</v>
      </c>
      <c r="H67" s="100"/>
      <c r="I67" s="57" t="n">
        <f aca="false">D67-F67</f>
        <v>0</v>
      </c>
      <c r="J67" s="85" t="n">
        <f aca="false">J66+I67</f>
        <v>0</v>
      </c>
      <c r="K67" s="100"/>
      <c r="L67" s="57" t="n">
        <f aca="false">D67-(F67+I67)</f>
        <v>0</v>
      </c>
      <c r="M67" s="85" t="n">
        <f aca="false">M66+L67</f>
        <v>0</v>
      </c>
      <c r="N67" s="100"/>
      <c r="O67" s="57" t="n">
        <f aca="false">D67-(F67+I67+L67)</f>
        <v>0</v>
      </c>
      <c r="P67" s="85" t="n">
        <f aca="false">P66+O67</f>
        <v>0</v>
      </c>
    </row>
    <row r="68" customFormat="false" ht="12.95" hidden="false" customHeight="true" outlineLevel="0" collapsed="false">
      <c r="B68" s="26" t="s">
        <v>121</v>
      </c>
      <c r="C68" s="10"/>
      <c r="D68" s="85"/>
      <c r="E68" s="12"/>
      <c r="F68" s="57"/>
      <c r="G68" s="85" t="n">
        <f aca="false">G67+F68</f>
        <v>0</v>
      </c>
      <c r="H68" s="100"/>
      <c r="I68" s="57" t="n">
        <f aca="false">D68-F68</f>
        <v>0</v>
      </c>
      <c r="J68" s="85" t="n">
        <f aca="false">J67+I68</f>
        <v>0</v>
      </c>
      <c r="K68" s="100"/>
      <c r="L68" s="57" t="n">
        <f aca="false">D68-(F68+I68)</f>
        <v>0</v>
      </c>
      <c r="M68" s="85" t="n">
        <f aca="false">M67+L68</f>
        <v>0</v>
      </c>
      <c r="N68" s="100"/>
      <c r="O68" s="57" t="n">
        <f aca="false">D68-(F68+I68+L68)</f>
        <v>0</v>
      </c>
      <c r="P68" s="85" t="n">
        <f aca="false">P67+O68</f>
        <v>0</v>
      </c>
    </row>
    <row r="69" customFormat="false" ht="12.95" hidden="false" customHeight="true" outlineLevel="0" collapsed="false">
      <c r="B69" s="26" t="s">
        <v>122</v>
      </c>
      <c r="C69" s="10"/>
      <c r="D69" s="85"/>
      <c r="E69" s="12"/>
      <c r="F69" s="57"/>
      <c r="G69" s="85" t="n">
        <f aca="false">G68+F69</f>
        <v>0</v>
      </c>
      <c r="H69" s="100"/>
      <c r="I69" s="57" t="n">
        <f aca="false">D69-F69</f>
        <v>0</v>
      </c>
      <c r="J69" s="85" t="n">
        <f aca="false">J68+I69</f>
        <v>0</v>
      </c>
      <c r="K69" s="100"/>
      <c r="L69" s="57" t="n">
        <f aca="false">D69-(F69+I69)</f>
        <v>0</v>
      </c>
      <c r="M69" s="85" t="n">
        <f aca="false">M68+L69</f>
        <v>0</v>
      </c>
      <c r="N69" s="100"/>
      <c r="O69" s="57" t="n">
        <f aca="false">D69-(F69+I69+L69)</f>
        <v>0</v>
      </c>
      <c r="P69" s="85" t="n">
        <f aca="false">P68+O69</f>
        <v>0</v>
      </c>
    </row>
    <row r="70" customFormat="false" ht="12.95" hidden="false" customHeight="true" outlineLevel="0" collapsed="false">
      <c r="B70" s="26" t="s">
        <v>123</v>
      </c>
      <c r="C70" s="10"/>
      <c r="D70" s="85"/>
      <c r="E70" s="12"/>
      <c r="F70" s="57"/>
      <c r="G70" s="85" t="n">
        <f aca="false">G69+F70</f>
        <v>0</v>
      </c>
      <c r="H70" s="100"/>
      <c r="I70" s="57" t="n">
        <f aca="false">D70-F70</f>
        <v>0</v>
      </c>
      <c r="J70" s="85" t="n">
        <f aca="false">J69+I70</f>
        <v>0</v>
      </c>
      <c r="K70" s="100"/>
      <c r="L70" s="57" t="n">
        <f aca="false">D70-(F70+I70)</f>
        <v>0</v>
      </c>
      <c r="M70" s="85" t="n">
        <f aca="false">M69+L70</f>
        <v>0</v>
      </c>
      <c r="N70" s="100"/>
      <c r="O70" s="57" t="n">
        <f aca="false">D70-(F70+I70+L70)</f>
        <v>0</v>
      </c>
      <c r="P70" s="85" t="n">
        <f aca="false">P69+O70</f>
        <v>0</v>
      </c>
    </row>
    <row r="71" customFormat="false" ht="12.95" hidden="false" customHeight="true" outlineLevel="0" collapsed="false">
      <c r="B71" s="26" t="s">
        <v>124</v>
      </c>
      <c r="C71" s="10"/>
      <c r="D71" s="85"/>
      <c r="E71" s="12"/>
      <c r="F71" s="57"/>
      <c r="G71" s="85" t="n">
        <f aca="false">G70+F71</f>
        <v>0</v>
      </c>
      <c r="H71" s="100"/>
      <c r="I71" s="57" t="n">
        <f aca="false">D71-F71</f>
        <v>0</v>
      </c>
      <c r="J71" s="85" t="n">
        <f aca="false">J70+I71</f>
        <v>0</v>
      </c>
      <c r="K71" s="100"/>
      <c r="L71" s="57" t="n">
        <f aca="false">D71-(F71+I71)</f>
        <v>0</v>
      </c>
      <c r="M71" s="85" t="n">
        <f aca="false">M70+L71</f>
        <v>0</v>
      </c>
      <c r="N71" s="100"/>
      <c r="O71" s="57" t="n">
        <f aca="false">D71-(F71+I71+L71)</f>
        <v>0</v>
      </c>
      <c r="P71" s="85" t="n">
        <f aca="false">P70+O71</f>
        <v>0</v>
      </c>
    </row>
    <row r="72" customFormat="false" ht="12.95" hidden="false" customHeight="true" outlineLevel="0" collapsed="false">
      <c r="B72" s="26" t="s">
        <v>125</v>
      </c>
      <c r="C72" s="10"/>
      <c r="D72" s="85"/>
      <c r="E72" s="12"/>
      <c r="F72" s="57"/>
      <c r="G72" s="85" t="n">
        <f aca="false">G71+F72</f>
        <v>0</v>
      </c>
      <c r="H72" s="100"/>
      <c r="I72" s="57" t="n">
        <f aca="false">D72-F72</f>
        <v>0</v>
      </c>
      <c r="J72" s="85" t="n">
        <f aca="false">J71+I72</f>
        <v>0</v>
      </c>
      <c r="K72" s="100"/>
      <c r="L72" s="57" t="n">
        <f aca="false">D72-(F72+I72)</f>
        <v>0</v>
      </c>
      <c r="M72" s="85" t="n">
        <f aca="false">M71+L72</f>
        <v>0</v>
      </c>
      <c r="N72" s="100"/>
      <c r="O72" s="57" t="n">
        <f aca="false">D72-(F72+I72+L72)</f>
        <v>0</v>
      </c>
      <c r="P72" s="85" t="n">
        <f aca="false">P71+O72</f>
        <v>0</v>
      </c>
    </row>
    <row r="73" customFormat="false" ht="12.95" hidden="false" customHeight="true" outlineLevel="0" collapsed="false">
      <c r="B73" s="26" t="s">
        <v>126</v>
      </c>
      <c r="C73" s="10"/>
      <c r="D73" s="85"/>
      <c r="E73" s="12"/>
      <c r="F73" s="57"/>
      <c r="G73" s="85" t="n">
        <f aca="false">G72+F73</f>
        <v>0</v>
      </c>
      <c r="H73" s="100"/>
      <c r="I73" s="57" t="n">
        <f aca="false">D73-F73</f>
        <v>0</v>
      </c>
      <c r="J73" s="85" t="n">
        <f aca="false">J72+I73</f>
        <v>0</v>
      </c>
      <c r="K73" s="100"/>
      <c r="L73" s="57" t="n">
        <f aca="false">D73-(F73+I73)</f>
        <v>0</v>
      </c>
      <c r="M73" s="85" t="n">
        <f aca="false">M72+L73</f>
        <v>0</v>
      </c>
      <c r="N73" s="100"/>
      <c r="O73" s="57" t="n">
        <f aca="false">D73-(F73+I73+L73)</f>
        <v>0</v>
      </c>
      <c r="P73" s="85" t="n">
        <f aca="false">P72+O73</f>
        <v>0</v>
      </c>
    </row>
    <row r="74" customFormat="false" ht="12.95" hidden="false" customHeight="true" outlineLevel="0" collapsed="false">
      <c r="B74" s="26" t="s">
        <v>127</v>
      </c>
      <c r="C74" s="10"/>
      <c r="D74" s="85"/>
      <c r="E74" s="12"/>
      <c r="F74" s="57"/>
      <c r="G74" s="85" t="n">
        <f aca="false">G73+F74</f>
        <v>0</v>
      </c>
      <c r="H74" s="100"/>
      <c r="I74" s="57" t="n">
        <f aca="false">D74-F74</f>
        <v>0</v>
      </c>
      <c r="J74" s="85" t="n">
        <f aca="false">J73+I74</f>
        <v>0</v>
      </c>
      <c r="K74" s="100"/>
      <c r="L74" s="57" t="n">
        <f aca="false">D74-(F74+I74)</f>
        <v>0</v>
      </c>
      <c r="M74" s="85" t="n">
        <f aca="false">M73+L74</f>
        <v>0</v>
      </c>
      <c r="N74" s="100"/>
      <c r="O74" s="57" t="n">
        <f aca="false">D74-(F74+I74+L74)</f>
        <v>0</v>
      </c>
      <c r="P74" s="85" t="n">
        <f aca="false">P73+O74</f>
        <v>0</v>
      </c>
    </row>
    <row r="75" customFormat="false" ht="12.95" hidden="false" customHeight="true" outlineLevel="0" collapsed="false">
      <c r="B75" s="26" t="s">
        <v>128</v>
      </c>
      <c r="C75" s="10"/>
      <c r="D75" s="85"/>
      <c r="E75" s="12"/>
      <c r="F75" s="57"/>
      <c r="G75" s="85" t="n">
        <f aca="false">G74+F75</f>
        <v>0</v>
      </c>
      <c r="H75" s="100"/>
      <c r="I75" s="57" t="n">
        <f aca="false">D75-F75</f>
        <v>0</v>
      </c>
      <c r="J75" s="85" t="n">
        <f aca="false">J74+I75</f>
        <v>0</v>
      </c>
      <c r="K75" s="100"/>
      <c r="L75" s="57" t="n">
        <f aca="false">D75-(F75+I75)</f>
        <v>0</v>
      </c>
      <c r="M75" s="85" t="n">
        <f aca="false">M74+L75</f>
        <v>0</v>
      </c>
      <c r="N75" s="100"/>
      <c r="O75" s="57" t="n">
        <f aca="false">D75-(F75+I75+L75)</f>
        <v>0</v>
      </c>
      <c r="P75" s="85" t="n">
        <f aca="false">P74+O75</f>
        <v>0</v>
      </c>
    </row>
    <row r="76" customFormat="false" ht="12.95" hidden="false" customHeight="true" outlineLevel="0" collapsed="false">
      <c r="B76" s="26" t="s">
        <v>129</v>
      </c>
      <c r="C76" s="10"/>
      <c r="D76" s="85"/>
      <c r="E76" s="12"/>
      <c r="F76" s="57"/>
      <c r="G76" s="85" t="n">
        <f aca="false">G75+F76</f>
        <v>0</v>
      </c>
      <c r="H76" s="100"/>
      <c r="I76" s="57" t="n">
        <f aca="false">D76-F76</f>
        <v>0</v>
      </c>
      <c r="J76" s="85" t="n">
        <f aca="false">J75+I76</f>
        <v>0</v>
      </c>
      <c r="K76" s="100"/>
      <c r="L76" s="57" t="n">
        <f aca="false">D76-(F76+I76)</f>
        <v>0</v>
      </c>
      <c r="M76" s="85" t="n">
        <f aca="false">M75+L76</f>
        <v>0</v>
      </c>
      <c r="N76" s="100"/>
      <c r="O76" s="57" t="n">
        <f aca="false">D76-(F76+I76+L76)</f>
        <v>0</v>
      </c>
      <c r="P76" s="85" t="n">
        <f aca="false">P75+O76</f>
        <v>0</v>
      </c>
    </row>
    <row r="77" customFormat="false" ht="12.95" hidden="false" customHeight="true" outlineLevel="0" collapsed="false">
      <c r="B77" s="26" t="s">
        <v>130</v>
      </c>
      <c r="C77" s="10"/>
      <c r="D77" s="85"/>
      <c r="E77" s="12"/>
      <c r="F77" s="57"/>
      <c r="G77" s="85" t="n">
        <f aca="false">G76+F77</f>
        <v>0</v>
      </c>
      <c r="H77" s="100"/>
      <c r="I77" s="57" t="n">
        <f aca="false">D77-F77</f>
        <v>0</v>
      </c>
      <c r="J77" s="85" t="n">
        <f aca="false">J76+I77</f>
        <v>0</v>
      </c>
      <c r="K77" s="100"/>
      <c r="L77" s="57" t="n">
        <f aca="false">D77-(F77+I77)</f>
        <v>0</v>
      </c>
      <c r="M77" s="85" t="n">
        <f aca="false">M76+L77</f>
        <v>0</v>
      </c>
      <c r="N77" s="100"/>
      <c r="O77" s="57" t="n">
        <f aca="false">D77-(F77+I77+L77)</f>
        <v>0</v>
      </c>
      <c r="P77" s="85" t="n">
        <f aca="false">P76+O77</f>
        <v>0</v>
      </c>
    </row>
    <row r="78" customFormat="false" ht="12.95" hidden="false" customHeight="true" outlineLevel="0" collapsed="false">
      <c r="B78" s="26" t="s">
        <v>131</v>
      </c>
      <c r="C78" s="10"/>
      <c r="D78" s="85"/>
      <c r="E78" s="12"/>
      <c r="F78" s="57"/>
      <c r="G78" s="85" t="n">
        <f aca="false">G77+F78</f>
        <v>0</v>
      </c>
      <c r="H78" s="100"/>
      <c r="I78" s="57" t="n">
        <f aca="false">D78-F78</f>
        <v>0</v>
      </c>
      <c r="J78" s="85" t="n">
        <f aca="false">J77+I78</f>
        <v>0</v>
      </c>
      <c r="K78" s="100"/>
      <c r="L78" s="57" t="n">
        <f aca="false">D78-(F78+I78)</f>
        <v>0</v>
      </c>
      <c r="M78" s="85" t="n">
        <f aca="false">M77+L78</f>
        <v>0</v>
      </c>
      <c r="N78" s="100"/>
      <c r="O78" s="57" t="n">
        <f aca="false">D78-(F78+I78+L78)</f>
        <v>0</v>
      </c>
      <c r="P78" s="85" t="n">
        <f aca="false">P77+O78</f>
        <v>0</v>
      </c>
    </row>
    <row r="79" customFormat="false" ht="12.95" hidden="false" customHeight="true" outlineLevel="0" collapsed="false">
      <c r="B79" s="26" t="s">
        <v>132</v>
      </c>
      <c r="C79" s="10"/>
      <c r="D79" s="85"/>
      <c r="E79" s="12"/>
      <c r="F79" s="57"/>
      <c r="G79" s="85" t="n">
        <f aca="false">G78+F79</f>
        <v>0</v>
      </c>
      <c r="H79" s="100"/>
      <c r="I79" s="57" t="n">
        <f aca="false">D79-F79</f>
        <v>0</v>
      </c>
      <c r="J79" s="85" t="n">
        <f aca="false">J78+I79</f>
        <v>0</v>
      </c>
      <c r="K79" s="100"/>
      <c r="L79" s="57" t="n">
        <f aca="false">D79-(F79+I79)</f>
        <v>0</v>
      </c>
      <c r="M79" s="85" t="n">
        <f aca="false">M78+L79</f>
        <v>0</v>
      </c>
      <c r="N79" s="100"/>
      <c r="O79" s="57" t="n">
        <f aca="false">D79-(F79+I79+L79)</f>
        <v>0</v>
      </c>
      <c r="P79" s="85" t="n">
        <f aca="false">P78+O79</f>
        <v>0</v>
      </c>
    </row>
    <row r="80" customFormat="false" ht="12.95" hidden="false" customHeight="true" outlineLevel="0" collapsed="false">
      <c r="B80" s="26" t="s">
        <v>133</v>
      </c>
      <c r="C80" s="10"/>
      <c r="D80" s="85"/>
      <c r="E80" s="12"/>
      <c r="F80" s="57"/>
      <c r="G80" s="85" t="n">
        <f aca="false">G79+F80</f>
        <v>0</v>
      </c>
      <c r="H80" s="100"/>
      <c r="I80" s="57" t="n">
        <f aca="false">D80-F80</f>
        <v>0</v>
      </c>
      <c r="J80" s="85" t="n">
        <f aca="false">J79+I80</f>
        <v>0</v>
      </c>
      <c r="K80" s="100"/>
      <c r="L80" s="57" t="n">
        <f aca="false">D80-(F80+I80)</f>
        <v>0</v>
      </c>
      <c r="M80" s="85" t="n">
        <f aca="false">M79+L80</f>
        <v>0</v>
      </c>
      <c r="N80" s="100"/>
      <c r="O80" s="57" t="n">
        <f aca="false">D80-(F80+I80+L80)</f>
        <v>0</v>
      </c>
      <c r="P80" s="85" t="n">
        <f aca="false">P79+O80</f>
        <v>0</v>
      </c>
    </row>
    <row r="81" customFormat="false" ht="12.95" hidden="false" customHeight="true" outlineLevel="0" collapsed="false">
      <c r="B81" s="26" t="s">
        <v>133</v>
      </c>
      <c r="C81" s="10"/>
      <c r="D81" s="85"/>
      <c r="E81" s="12"/>
      <c r="F81" s="57"/>
      <c r="G81" s="85" t="n">
        <f aca="false">G80+F81</f>
        <v>0</v>
      </c>
      <c r="H81" s="100"/>
      <c r="I81" s="57" t="n">
        <f aca="false">D81-F81</f>
        <v>0</v>
      </c>
      <c r="J81" s="85" t="n">
        <f aca="false">J80+I81</f>
        <v>0</v>
      </c>
      <c r="K81" s="100"/>
      <c r="L81" s="57" t="n">
        <f aca="false">D81-(F81+I81)</f>
        <v>0</v>
      </c>
      <c r="M81" s="85" t="n">
        <f aca="false">M80+L81</f>
        <v>0</v>
      </c>
      <c r="N81" s="100"/>
      <c r="O81" s="57" t="n">
        <f aca="false">D81-(F81+I81+L81)</f>
        <v>0</v>
      </c>
      <c r="P81" s="85" t="n">
        <f aca="false">P80+O81</f>
        <v>0</v>
      </c>
    </row>
    <row r="82" customFormat="false" ht="12.95" hidden="false" customHeight="true" outlineLevel="0" collapsed="false">
      <c r="B82" s="26" t="s">
        <v>133</v>
      </c>
      <c r="C82" s="10"/>
      <c r="D82" s="85"/>
      <c r="E82" s="12"/>
      <c r="F82" s="57"/>
      <c r="G82" s="85" t="n">
        <f aca="false">G81+F82</f>
        <v>0</v>
      </c>
      <c r="H82" s="100"/>
      <c r="I82" s="57" t="n">
        <f aca="false">D82-F82</f>
        <v>0</v>
      </c>
      <c r="J82" s="85" t="n">
        <f aca="false">J81+I82</f>
        <v>0</v>
      </c>
      <c r="K82" s="100"/>
      <c r="L82" s="57" t="n">
        <f aca="false">D82-(F82+I82)</f>
        <v>0</v>
      </c>
      <c r="M82" s="85" t="n">
        <f aca="false">M81+L82</f>
        <v>0</v>
      </c>
      <c r="N82" s="100"/>
      <c r="O82" s="57" t="n">
        <f aca="false">D82-(F82+I82+L82)</f>
        <v>0</v>
      </c>
      <c r="P82" s="85" t="n">
        <f aca="false">P81+O82</f>
        <v>0</v>
      </c>
    </row>
    <row r="83" customFormat="false" ht="12.95" hidden="false" customHeight="true" outlineLevel="0" collapsed="false">
      <c r="B83" s="26" t="s">
        <v>133</v>
      </c>
      <c r="C83" s="10"/>
      <c r="D83" s="85"/>
      <c r="E83" s="12"/>
      <c r="F83" s="57"/>
      <c r="G83" s="85" t="n">
        <f aca="false">G82+F83</f>
        <v>0</v>
      </c>
      <c r="H83" s="100"/>
      <c r="I83" s="57" t="n">
        <f aca="false">D83-F83</f>
        <v>0</v>
      </c>
      <c r="J83" s="85" t="n">
        <f aca="false">J82+I83</f>
        <v>0</v>
      </c>
      <c r="K83" s="100"/>
      <c r="L83" s="57" t="n">
        <f aca="false">D83-(F83+I83)</f>
        <v>0</v>
      </c>
      <c r="M83" s="85" t="n">
        <f aca="false">M82+L83</f>
        <v>0</v>
      </c>
      <c r="N83" s="100"/>
      <c r="O83" s="57" t="n">
        <f aca="false">D83-(F83+I83+L83)</f>
        <v>0</v>
      </c>
      <c r="P83" s="85" t="n">
        <f aca="false">P82+O83</f>
        <v>0</v>
      </c>
    </row>
    <row r="84" customFormat="false" ht="12.95" hidden="false" customHeight="true" outlineLevel="0" collapsed="false">
      <c r="B84" s="26" t="s">
        <v>133</v>
      </c>
      <c r="C84" s="10"/>
      <c r="D84" s="85"/>
      <c r="E84" s="12"/>
      <c r="F84" s="57"/>
      <c r="G84" s="85" t="n">
        <f aca="false">G83+F84</f>
        <v>0</v>
      </c>
      <c r="H84" s="100"/>
      <c r="I84" s="57" t="n">
        <f aca="false">D84-F84</f>
        <v>0</v>
      </c>
      <c r="J84" s="85" t="n">
        <f aca="false">J83+I84</f>
        <v>0</v>
      </c>
      <c r="K84" s="100"/>
      <c r="L84" s="57" t="n">
        <f aca="false">D84-(F84+I84)</f>
        <v>0</v>
      </c>
      <c r="M84" s="85" t="n">
        <f aca="false">M83+L84</f>
        <v>0</v>
      </c>
      <c r="N84" s="100"/>
      <c r="O84" s="57" t="n">
        <f aca="false">D84-(F84+I84+L84)</f>
        <v>0</v>
      </c>
      <c r="P84" s="85" t="n">
        <f aca="false">P83+O84</f>
        <v>0</v>
      </c>
    </row>
    <row r="85" customFormat="false" ht="12.75" hidden="false" customHeight="false" outlineLevel="0" collapsed="false">
      <c r="F85" s="99"/>
      <c r="G85" s="99"/>
      <c r="H85" s="12"/>
      <c r="I85" s="99"/>
      <c r="J85" s="99"/>
      <c r="K85" s="12"/>
      <c r="L85" s="99"/>
      <c r="M85" s="99"/>
      <c r="N85" s="12"/>
      <c r="O85" s="102"/>
      <c r="P85" s="102"/>
    </row>
  </sheetData>
  <mergeCells count="14">
    <mergeCell ref="F1:G1"/>
    <mergeCell ref="I1:J1"/>
    <mergeCell ref="L1:M1"/>
    <mergeCell ref="O1:P1"/>
    <mergeCell ref="B3:P3"/>
    <mergeCell ref="B6:P6"/>
    <mergeCell ref="B14:P14"/>
    <mergeCell ref="B21:P21"/>
    <mergeCell ref="B25:P25"/>
    <mergeCell ref="B33:P33"/>
    <mergeCell ref="B37:P37"/>
    <mergeCell ref="B44:P44"/>
    <mergeCell ref="B61:P61"/>
    <mergeCell ref="B64:P64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21.87"/>
  </cols>
  <sheetData>
    <row r="1" customFormat="false" ht="15.75" hidden="false" customHeight="false" outlineLevel="0" collapsed="false">
      <c r="A1" s="103" t="s">
        <v>134</v>
      </c>
    </row>
    <row r="3" customFormat="false" ht="15.75" hidden="false" customHeight="false" outlineLevel="0" collapsed="false">
      <c r="A3" s="104" t="s">
        <v>135</v>
      </c>
    </row>
    <row r="4" customFormat="false" ht="15.75" hidden="false" customHeight="false" outlineLevel="0" collapsed="false">
      <c r="A4" s="105" t="s">
        <v>136</v>
      </c>
    </row>
    <row r="5" customFormat="false" ht="15.75" hidden="false" customHeight="false" outlineLevel="0" collapsed="false">
      <c r="A5" s="105" t="s">
        <v>137</v>
      </c>
    </row>
    <row r="6" customFormat="false" ht="15.75" hidden="false" customHeight="false" outlineLevel="0" collapsed="false">
      <c r="A6" s="105" t="s">
        <v>138</v>
      </c>
    </row>
    <row r="7" customFormat="false" ht="15.75" hidden="false" customHeight="false" outlineLevel="0" collapsed="false">
      <c r="A7" s="106" t="s">
        <v>139</v>
      </c>
    </row>
    <row r="9" customFormat="false" ht="15.75" hidden="false" customHeight="false" outlineLevel="0" collapsed="false">
      <c r="A9" s="105" t="s">
        <v>140</v>
      </c>
    </row>
    <row r="10" customFormat="false" ht="15.75" hidden="false" customHeight="false" outlineLevel="0" collapsed="false">
      <c r="A10" s="0" t="s">
        <v>141</v>
      </c>
    </row>
    <row r="11" customFormat="false" ht="15.75" hidden="false" customHeight="false" outlineLevel="0" collapsed="false">
      <c r="A11" s="0" t="s">
        <v>142</v>
      </c>
    </row>
    <row r="12" customFormat="false" ht="15.75" hidden="false" customHeight="false" outlineLevel="0" collapsed="false">
      <c r="A12" s="0" t="s">
        <v>143</v>
      </c>
    </row>
    <row r="14" customFormat="false" ht="15.75" hidden="false" customHeight="false" outlineLevel="0" collapsed="false">
      <c r="A14" s="105" t="s">
        <v>144</v>
      </c>
    </row>
    <row r="15" customFormat="false" ht="15.75" hidden="false" customHeight="false" outlineLevel="0" collapsed="false">
      <c r="A15" s="0" t="s">
        <v>145</v>
      </c>
    </row>
    <row r="16" customFormat="false" ht="15.75" hidden="false" customHeight="false" outlineLevel="0" collapsed="false">
      <c r="A16" s="0" t="s">
        <v>146</v>
      </c>
    </row>
    <row r="17" customFormat="false" ht="15.75" hidden="false" customHeight="false" outlineLevel="0" collapsed="false">
      <c r="A17" s="0" t="s">
        <v>147</v>
      </c>
    </row>
    <row r="19" customFormat="false" ht="15.75" hidden="false" customHeight="false" outlineLevel="0" collapsed="false">
      <c r="A19" s="105" t="s">
        <v>148</v>
      </c>
    </row>
    <row r="20" customFormat="false" ht="15.75" hidden="false" customHeight="false" outlineLevel="0" collapsed="false">
      <c r="A20" s="0" t="s">
        <v>1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1T04:18:32Z</dcterms:created>
  <dc:creator>Chris J. Gehlhausen</dc:creator>
  <dc:description/>
  <dc:language>en-US</dc:language>
  <cp:lastModifiedBy>Chris &amp; Denise Gehlhausen</cp:lastModifiedBy>
  <cp:lastPrinted>2006-02-26T14:40:48Z</cp:lastPrinted>
  <dcterms:modified xsi:type="dcterms:W3CDTF">2006-04-25T02:43:48Z</dcterms:modified>
  <cp:revision>0</cp:revision>
  <dc:subject>Financial Peace Worksheets</dc:subject>
  <dc:title>Dave Ramsey's Spending Plans</dc:title>
</cp:coreProperties>
</file>